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 Scheda A" sheetId="1" state="visible" r:id="rId2"/>
  </sheets>
  <externalReferences>
    <externalReference r:id="rId3"/>
  </externalReferences>
  <definedNames>
    <definedName function="false" hidden="false" name="comuni" vbProcedure="false">[1]tools!$B$1:$B$378</definedName>
    <definedName function="false" hidden="false" localSheetId="0" name="test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8">
  <si>
    <t xml:space="preserve">Accumoli</t>
  </si>
  <si>
    <t xml:space="preserve">Rieti </t>
  </si>
  <si>
    <t xml:space="preserve">Osservatorio Regionale 
sulla condizione abitativa nel Lazio</t>
  </si>
  <si>
    <t xml:space="preserve">Acquafondata</t>
  </si>
  <si>
    <t xml:space="preserve">Frosinone </t>
  </si>
  <si>
    <t xml:space="preserve">Acquapendente</t>
  </si>
  <si>
    <t xml:space="preserve">Viterbo </t>
  </si>
  <si>
    <t xml:space="preserve">                                         SCHEDA DI RILEVAZIONE DATI</t>
  </si>
  <si>
    <t xml:space="preserve">Allegato A</t>
  </si>
  <si>
    <t xml:space="preserve">Acuto</t>
  </si>
  <si>
    <t xml:space="preserve">Affile</t>
  </si>
  <si>
    <t xml:space="preserve">Roma Capitale </t>
  </si>
  <si>
    <t xml:space="preserve">Periodo 1 gennaio – 31 dicembre </t>
  </si>
  <si>
    <t xml:space="preserve">Agosta</t>
  </si>
  <si>
    <t xml:space="preserve">Alatri</t>
  </si>
  <si>
    <t xml:space="preserve">RILEVAZIONE DEL FABBISOGNO ABITATIVO NEI COMUNI</t>
  </si>
  <si>
    <t xml:space="preserve">Albano Laziale</t>
  </si>
  <si>
    <t xml:space="preserve">Allumiere</t>
  </si>
  <si>
    <t xml:space="preserve">Timbro e firma</t>
  </si>
  <si>
    <t xml:space="preserve">Alvito</t>
  </si>
  <si>
    <t xml:space="preserve">Comune di:</t>
  </si>
  <si>
    <t xml:space="preserve">Provincia di:</t>
  </si>
  <si>
    <t xml:space="preserve">Amaseno</t>
  </si>
  <si>
    <t xml:space="preserve">Amatrice</t>
  </si>
  <si>
    <t xml:space="preserve">Anagni</t>
  </si>
  <si>
    <t xml:space="preserve">PATRIMONIO DI EDILIZIA SOCIALE SITO NEL COMUNE </t>
  </si>
  <si>
    <t xml:space="preserve">Anguillara Sabazia</t>
  </si>
  <si>
    <t xml:space="preserve">Note</t>
  </si>
  <si>
    <t xml:space="preserve">Anticoli Corrado</t>
  </si>
  <si>
    <t xml:space="preserve">Numero totale di alloggi nel Comune:</t>
  </si>
  <si>
    <t xml:space="preserve">Antrodoco</t>
  </si>
  <si>
    <t xml:space="preserve">di cui</t>
  </si>
  <si>
    <t xml:space="preserve">Anzio</t>
  </si>
  <si>
    <t xml:space="preserve">di proprietà comunale e gestiti dalle ATER:</t>
  </si>
  <si>
    <t xml:space="preserve">Aprilia</t>
  </si>
  <si>
    <t xml:space="preserve">Latina </t>
  </si>
  <si>
    <t xml:space="preserve">di proprietà comunale e gestiti dal Comune:</t>
  </si>
  <si>
    <t xml:space="preserve">Aquino</t>
  </si>
  <si>
    <t xml:space="preserve">di proprietà comunale e gestiti da altri soggetti:</t>
  </si>
  <si>
    <t xml:space="preserve">Arce</t>
  </si>
  <si>
    <t xml:space="preserve">altra proprietà e/o gestione*:</t>
  </si>
  <si>
    <t xml:space="preserve">Arcinazzo Romano</t>
  </si>
  <si>
    <t xml:space="preserve">* non conteggiare gli alloggi di proprietà e/o gestione ATER</t>
  </si>
  <si>
    <t xml:space="preserve">Ardea</t>
  </si>
  <si>
    <t xml:space="preserve">Ariccia</t>
  </si>
  <si>
    <t xml:space="preserve">ASSEGNAZIONI DI ALLOGGI DI EDILIZIA SOCIALE</t>
  </si>
  <si>
    <t xml:space="preserve">Arlena di Castro</t>
  </si>
  <si>
    <t xml:space="preserve">Arnara</t>
  </si>
  <si>
    <t xml:space="preserve">Ultimo bando generale emesso in data :</t>
  </si>
  <si>
    <t xml:space="preserve">Arpino</t>
  </si>
  <si>
    <t xml:space="preserve">Numero alloggi resisi disponibili per l'assegnazione nell'anno in corso:</t>
  </si>
  <si>
    <t xml:space="preserve">Arsoli</t>
  </si>
  <si>
    <t xml:space="preserve">Artena</t>
  </si>
  <si>
    <t xml:space="preserve">Numero assegnazioni complessivamente disposte nell'anno in corso:</t>
  </si>
  <si>
    <t xml:space="preserve">Ascrea</t>
  </si>
  <si>
    <t xml:space="preserve">Atina</t>
  </si>
  <si>
    <t xml:space="preserve">Ausonia</t>
  </si>
  <si>
    <t xml:space="preserve">Assegnazioni su graduatoria:</t>
  </si>
  <si>
    <t xml:space="preserve">Bagnoregio</t>
  </si>
  <si>
    <t xml:space="preserve">Assegnazioni per Emergenza Abitativa:</t>
  </si>
  <si>
    <t xml:space="preserve">Barbarano Romano</t>
  </si>
  <si>
    <t xml:space="preserve">Bassano in Teverina</t>
  </si>
  <si>
    <t xml:space="preserve">a) pubblica incolumità:</t>
  </si>
  <si>
    <t xml:space="preserve">Bassano Romano</t>
  </si>
  <si>
    <t xml:space="preserve">b)  provvedimenti esecutivi di rilascio forzoso dell’alloggio occupato nell’ambito di tale condizione, hanno priorità le famiglie con minor reddito:</t>
  </si>
  <si>
    <t xml:space="preserve">Bassiano</t>
  </si>
  <si>
    <t xml:space="preserve">c) sgombero di alloggi di proprietà pubblica da destinare ad uso pubblico:</t>
  </si>
  <si>
    <t xml:space="preserve">Bellegra</t>
  </si>
  <si>
    <t xml:space="preserve">d) permanenza in strutture assistenziali utilizzate da organi, enti ed associazioni di volontariato riconosciute ed autorizzate, preposti all’assistenza pubblica:</t>
  </si>
  <si>
    <t xml:space="preserve">Belmonte Castello</t>
  </si>
  <si>
    <t xml:space="preserve">e) rientro in Italia per stabilirvi la propria residenza, previa dichiarazione del Consolato, in caso di persone emigrate:</t>
  </si>
  <si>
    <t xml:space="preserve">Belmonte in Sabina</t>
  </si>
  <si>
    <t xml:space="preserve">f) inizio dei procedimenti giudiziari per donne vittime di violenza in famiglia:</t>
  </si>
  <si>
    <t xml:space="preserve">Blera</t>
  </si>
  <si>
    <t xml:space="preserve">g) presenza di persone con handicap psicofisici e/o con malattie psichiatriche, in cura presso un dipartimento di salute mentale delle aziende unità sanitari locali (DSM) ed idonee al reinserimento sociale:</t>
  </si>
  <si>
    <t xml:space="preserve">Bolsena</t>
  </si>
  <si>
    <t xml:space="preserve">Bomarzo</t>
  </si>
  <si>
    <t xml:space="preserve">Borbona</t>
  </si>
  <si>
    <t xml:space="preserve">DATI ULTIMA GRADUATORIA </t>
  </si>
  <si>
    <t xml:space="preserve">Borgo Velino</t>
  </si>
  <si>
    <t xml:space="preserve">Borgorose</t>
  </si>
  <si>
    <t xml:space="preserve">Ultima graduatoria approvata in data:</t>
  </si>
  <si>
    <t xml:space="preserve">Boville Ernica</t>
  </si>
  <si>
    <t xml:space="preserve">a seguito di bando emesso in data:</t>
  </si>
  <si>
    <t xml:space="preserve">Bracciano</t>
  </si>
  <si>
    <t xml:space="preserve">Numero richiedenti in graduatoria generale:</t>
  </si>
  <si>
    <t xml:space="preserve">Broccostella</t>
  </si>
  <si>
    <t xml:space="preserve">Aggiornamento graduatoria in data:</t>
  </si>
  <si>
    <t xml:space="preserve">Calcata</t>
  </si>
  <si>
    <t xml:space="preserve">Ulteriori richiedenti inseriti con aggiornamento:</t>
  </si>
  <si>
    <t xml:space="preserve">Camerata Nuova</t>
  </si>
  <si>
    <t xml:space="preserve">Totale richiedenti in graduatoria:</t>
  </si>
  <si>
    <t xml:space="preserve">Campagnano di Roma</t>
  </si>
  <si>
    <t xml:space="preserve">Totale assegnazioni effettuate sul totale richiedenti:</t>
  </si>
  <si>
    <t xml:space="preserve">Campodimele</t>
  </si>
  <si>
    <t xml:space="preserve">Totale richiedenti esclusi dall'ultima graduatoria:</t>
  </si>
  <si>
    <t xml:space="preserve">Campoli Appennino</t>
  </si>
  <si>
    <t xml:space="preserve">Numero domande insoddisfatte:</t>
  </si>
  <si>
    <t xml:space="preserve">Canale Monterano</t>
  </si>
  <si>
    <t xml:space="preserve">Canepina</t>
  </si>
  <si>
    <t xml:space="preserve">Canino</t>
  </si>
  <si>
    <t xml:space="preserve">DISAGIO ABITATIVO NEL COMUNE</t>
  </si>
  <si>
    <t xml:space="preserve">Cantalice</t>
  </si>
  <si>
    <t xml:space="preserve">Cantalupo in Sabina</t>
  </si>
  <si>
    <t xml:space="preserve">Sfratti convalidati nell'anno:</t>
  </si>
  <si>
    <t xml:space="preserve">Canterano</t>
  </si>
  <si>
    <t xml:space="preserve">Sfratti eseguiti nell'anno:</t>
  </si>
  <si>
    <t xml:space="preserve">Capena</t>
  </si>
  <si>
    <t xml:space="preserve">Famiglie in situazione di disagio abitativo:</t>
  </si>
  <si>
    <t xml:space="preserve">Capodimonte</t>
  </si>
  <si>
    <t xml:space="preserve">Famiglie assistite economicamente:</t>
  </si>
  <si>
    <t xml:space="preserve">Capranica</t>
  </si>
  <si>
    <t xml:space="preserve">Capranica Prenestina</t>
  </si>
  <si>
    <t xml:space="preserve">Caprarola</t>
  </si>
  <si>
    <t xml:space="preserve">Carbognano</t>
  </si>
  <si>
    <t xml:space="preserve">Carpineto Romano</t>
  </si>
  <si>
    <t xml:space="preserve">Casalattico</t>
  </si>
  <si>
    <t xml:space="preserve">Casalvieri</t>
  </si>
  <si>
    <t xml:space="preserve">Casape</t>
  </si>
  <si>
    <t xml:space="preserve">Casaprota</t>
  </si>
  <si>
    <t xml:space="preserve">Casperia</t>
  </si>
  <si>
    <t xml:space="preserve">Cassino</t>
  </si>
  <si>
    <t xml:space="preserve">Castel di Tora</t>
  </si>
  <si>
    <t xml:space="preserve">Castel Gandolfo</t>
  </si>
  <si>
    <t xml:space="preserve">Castel Madama</t>
  </si>
  <si>
    <t xml:space="preserve">Castel San Pietro Romano</t>
  </si>
  <si>
    <t xml:space="preserve">Castel Sant'Angelo</t>
  </si>
  <si>
    <t xml:space="preserve">Castel Sant'Elia</t>
  </si>
  <si>
    <t xml:space="preserve">Castelforte</t>
  </si>
  <si>
    <t xml:space="preserve">Castelliri</t>
  </si>
  <si>
    <t xml:space="preserve">Castelnuovo di Farfa</t>
  </si>
  <si>
    <t xml:space="preserve">Castelnuovo di Porto</t>
  </si>
  <si>
    <t xml:space="preserve">Castelnuovo Parano</t>
  </si>
  <si>
    <t xml:space="preserve">Castiglione in Teverina</t>
  </si>
  <si>
    <t xml:space="preserve">Castro dei Volsci</t>
  </si>
  <si>
    <t xml:space="preserve">Castrocielo</t>
  </si>
  <si>
    <t xml:space="preserve">Cave</t>
  </si>
  <si>
    <t xml:space="preserve">Ceccano</t>
  </si>
  <si>
    <t xml:space="preserve">Celleno</t>
  </si>
  <si>
    <t xml:space="preserve">Cellere</t>
  </si>
  <si>
    <t xml:space="preserve">Ceprano</t>
  </si>
  <si>
    <t xml:space="preserve">Cerreto Laziale</t>
  </si>
  <si>
    <t xml:space="preserve">Cervara di Roma</t>
  </si>
  <si>
    <t xml:space="preserve">Cervaro</t>
  </si>
  <si>
    <t xml:space="preserve">Cerveteri</t>
  </si>
  <si>
    <t xml:space="preserve">Ciampino</t>
  </si>
  <si>
    <t xml:space="preserve">Ciciliano</t>
  </si>
  <si>
    <t xml:space="preserve">Cineto Romano</t>
  </si>
  <si>
    <t xml:space="preserve">Cisterna di Latina</t>
  </si>
  <si>
    <t xml:space="preserve">Cittaducale</t>
  </si>
  <si>
    <t xml:space="preserve">Cittareale</t>
  </si>
  <si>
    <t xml:space="preserve">Civita Castellana</t>
  </si>
  <si>
    <t xml:space="preserve">Civitavecchia</t>
  </si>
  <si>
    <t xml:space="preserve">Civitella d'Agliano</t>
  </si>
  <si>
    <t xml:space="preserve">Civitella San Paolo</t>
  </si>
  <si>
    <t xml:space="preserve">Colfelice</t>
  </si>
  <si>
    <t xml:space="preserve">Collalto Sabino</t>
  </si>
  <si>
    <t xml:space="preserve">Colle di Tora</t>
  </si>
  <si>
    <t xml:space="preserve">Colle San Magno</t>
  </si>
  <si>
    <t xml:space="preserve">Colleferro</t>
  </si>
  <si>
    <t xml:space="preserve">Collegiove</t>
  </si>
  <si>
    <t xml:space="preserve">Collepardo</t>
  </si>
  <si>
    <t xml:space="preserve">Collevecchio</t>
  </si>
  <si>
    <t xml:space="preserve">Colli sul Velino</t>
  </si>
  <si>
    <t xml:space="preserve">Colonna</t>
  </si>
  <si>
    <t xml:space="preserve">Concerviano</t>
  </si>
  <si>
    <t xml:space="preserve">Configni</t>
  </si>
  <si>
    <t xml:space="preserve">Contigliano</t>
  </si>
  <si>
    <t xml:space="preserve">Corchiano</t>
  </si>
  <si>
    <t xml:space="preserve">Coreno Ausonio</t>
  </si>
  <si>
    <t xml:space="preserve">Cori</t>
  </si>
  <si>
    <t xml:space="preserve">Cottanello</t>
  </si>
  <si>
    <t xml:space="preserve">Esperia</t>
  </si>
  <si>
    <t xml:space="preserve">Fabrica di Roma</t>
  </si>
  <si>
    <t xml:space="preserve">Faleria</t>
  </si>
  <si>
    <t xml:space="preserve">Falvaterra</t>
  </si>
  <si>
    <t xml:space="preserve">Fara in Sabina</t>
  </si>
  <si>
    <t xml:space="preserve">Farnese</t>
  </si>
  <si>
    <t xml:space="preserve">Ferentino</t>
  </si>
  <si>
    <t xml:space="preserve">Fiamignano</t>
  </si>
  <si>
    <t xml:space="preserve">Fiano Romano</t>
  </si>
  <si>
    <t xml:space="preserve">Filacciano</t>
  </si>
  <si>
    <t xml:space="preserve">Filettino</t>
  </si>
  <si>
    <t xml:space="preserve">Fiuggi</t>
  </si>
  <si>
    <t xml:space="preserve">Fiumicino</t>
  </si>
  <si>
    <t xml:space="preserve">Fondi</t>
  </si>
  <si>
    <t xml:space="preserve">Fontana Liri</t>
  </si>
  <si>
    <t xml:space="preserve">Fonte Nuova</t>
  </si>
  <si>
    <t xml:space="preserve">Fontechiari</t>
  </si>
  <si>
    <t xml:space="preserve">Forano</t>
  </si>
  <si>
    <t xml:space="preserve">Formello</t>
  </si>
  <si>
    <t xml:space="preserve">Formia</t>
  </si>
  <si>
    <t xml:space="preserve">Frascati</t>
  </si>
  <si>
    <t xml:space="preserve">Frasso Sabino</t>
  </si>
  <si>
    <t xml:space="preserve">Frosinone</t>
  </si>
  <si>
    <t xml:space="preserve">Fumone</t>
  </si>
  <si>
    <t xml:space="preserve">Gaeta</t>
  </si>
  <si>
    <t xml:space="preserve">Gallese</t>
  </si>
  <si>
    <t xml:space="preserve">Gallicano nel Lazio</t>
  </si>
  <si>
    <t xml:space="preserve">Gallinar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iuliano di Roma</t>
  </si>
  <si>
    <t xml:space="preserve">Gorga</t>
  </si>
  <si>
    <t xml:space="preserve">Gradoli</t>
  </si>
  <si>
    <t xml:space="preserve">Graffignano</t>
  </si>
  <si>
    <t xml:space="preserve">Greccio</t>
  </si>
  <si>
    <t xml:space="preserve">Grottaferrata</t>
  </si>
  <si>
    <t xml:space="preserve">Grotte di Castro</t>
  </si>
  <si>
    <t xml:space="preserve">Guarcino</t>
  </si>
  <si>
    <t xml:space="preserve">Guidonia Montecelio</t>
  </si>
  <si>
    <t xml:space="preserve">Ischia di Castro</t>
  </si>
  <si>
    <t xml:space="preserve">Isola del Liri</t>
  </si>
  <si>
    <t xml:space="preserve">Itri</t>
  </si>
  <si>
    <t xml:space="preserve">Jenne</t>
  </si>
  <si>
    <t xml:space="preserve">Labico</t>
  </si>
  <si>
    <t xml:space="preserve">Labro</t>
  </si>
  <si>
    <t xml:space="preserve">Ladispoli</t>
  </si>
  <si>
    <t xml:space="preserve">Lanuvio</t>
  </si>
  <si>
    <t xml:space="preserve">Lariano</t>
  </si>
  <si>
    <t xml:space="preserve">Latera</t>
  </si>
  <si>
    <t xml:space="preserve">Latina</t>
  </si>
  <si>
    <t xml:space="preserve">Lenola</t>
  </si>
  <si>
    <t xml:space="preserve">Leonessa</t>
  </si>
  <si>
    <t xml:space="preserve">Licenza</t>
  </si>
  <si>
    <t xml:space="preserve">Longone Sabino</t>
  </si>
  <si>
    <t xml:space="preserve">Lubriano</t>
  </si>
  <si>
    <t xml:space="preserve">Maenza</t>
  </si>
  <si>
    <t xml:space="preserve">Magliano Romano</t>
  </si>
  <si>
    <t xml:space="preserve">Magliano Sabina</t>
  </si>
  <si>
    <t xml:space="preserve">Mandela</t>
  </si>
  <si>
    <t xml:space="preserve">Manziana</t>
  </si>
  <si>
    <t xml:space="preserve">Marano Equo</t>
  </si>
  <si>
    <t xml:space="preserve">Marcellina</t>
  </si>
  <si>
    <t xml:space="preserve">Marcetelli</t>
  </si>
  <si>
    <t xml:space="preserve">Marino</t>
  </si>
  <si>
    <t xml:space="preserve">Marta</t>
  </si>
  <si>
    <t xml:space="preserve">Mazzano Romano</t>
  </si>
  <si>
    <t xml:space="preserve">Mentana</t>
  </si>
  <si>
    <t xml:space="preserve">Micigliano</t>
  </si>
  <si>
    <t xml:space="preserve">Minturno</t>
  </si>
  <si>
    <t xml:space="preserve">Mompeo</t>
  </si>
  <si>
    <t xml:space="preserve">Montalto di Castro</t>
  </si>
  <si>
    <t xml:space="preserve">Montasola</t>
  </si>
  <si>
    <t xml:space="preserve">Monte Compatri</t>
  </si>
  <si>
    <t xml:space="preserve">Monte Porzio Catone</t>
  </si>
  <si>
    <t xml:space="preserve">Monte Romano</t>
  </si>
  <si>
    <t xml:space="preserve">Monte San Biagio</t>
  </si>
  <si>
    <t xml:space="preserve">Monte San Giovanni Campano</t>
  </si>
  <si>
    <t xml:space="preserve">Monte San Giovanni in Sabina</t>
  </si>
  <si>
    <t xml:space="preserve">Montebuono</t>
  </si>
  <si>
    <t xml:space="preserve">Montefiascone</t>
  </si>
  <si>
    <t xml:space="preserve">Monteflavio</t>
  </si>
  <si>
    <t xml:space="preserve">Montelanico</t>
  </si>
  <si>
    <t xml:space="preserve">Monteleone Sabino</t>
  </si>
  <si>
    <t xml:space="preserve">Montelibretti</t>
  </si>
  <si>
    <t xml:space="preserve">Montenero Sabino</t>
  </si>
  <si>
    <t xml:space="preserve">Monterosi</t>
  </si>
  <si>
    <t xml:space="preserve">Monterotondo</t>
  </si>
  <si>
    <t xml:space="preserve">Montopoli di Sabina</t>
  </si>
  <si>
    <t xml:space="preserve">Montorio Romano</t>
  </si>
  <si>
    <t xml:space="preserve">Moricone</t>
  </si>
  <si>
    <t xml:space="preserve">Morlupo</t>
  </si>
  <si>
    <t xml:space="preserve">Morolo</t>
  </si>
  <si>
    <t xml:space="preserve">Morro Reatino</t>
  </si>
  <si>
    <t xml:space="preserve">Nazzano</t>
  </si>
  <si>
    <t xml:space="preserve">Nemi</t>
  </si>
  <si>
    <t xml:space="preserve">Nepi</t>
  </si>
  <si>
    <t xml:space="preserve">Nerola</t>
  </si>
  <si>
    <t xml:space="preserve">Nespolo</t>
  </si>
  <si>
    <t xml:space="preserve">Nettuno</t>
  </si>
  <si>
    <t xml:space="preserve">Norma</t>
  </si>
  <si>
    <t xml:space="preserve">Olevano Romano</t>
  </si>
  <si>
    <t xml:space="preserve">Onano</t>
  </si>
  <si>
    <t xml:space="preserve">Oriolo Romano</t>
  </si>
  <si>
    <t xml:space="preserve">Orte</t>
  </si>
  <si>
    <t xml:space="preserve">Orvinio</t>
  </si>
  <si>
    <t xml:space="preserve">Paganico Sabino</t>
  </si>
  <si>
    <t xml:space="preserve">Palestrina</t>
  </si>
  <si>
    <t xml:space="preserve">Paliano</t>
  </si>
  <si>
    <t xml:space="preserve">Palombara Sabina</t>
  </si>
  <si>
    <t xml:space="preserve">Pastena</t>
  </si>
  <si>
    <t xml:space="preserve">Patrica</t>
  </si>
  <si>
    <t xml:space="preserve">Percile</t>
  </si>
  <si>
    <t xml:space="preserve">Pescorocchiano</t>
  </si>
  <si>
    <t xml:space="preserve">Pescosolido</t>
  </si>
  <si>
    <t xml:space="preserve">Petrella Salto</t>
  </si>
  <si>
    <t xml:space="preserve">Piansan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isoniano</t>
  </si>
  <si>
    <t xml:space="preserve">Pofi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li</t>
  </si>
  <si>
    <t xml:space="preserve">Pomezia</t>
  </si>
  <si>
    <t xml:space="preserve">Pontecorvo</t>
  </si>
  <si>
    <t xml:space="preserve">Pontinia</t>
  </si>
  <si>
    <t xml:space="preserve">Ponza</t>
  </si>
  <si>
    <t xml:space="preserve">Ponzano Romano</t>
  </si>
  <si>
    <t xml:space="preserve">Posta</t>
  </si>
  <si>
    <t xml:space="preserve">Posta Fibreno</t>
  </si>
  <si>
    <t xml:space="preserve">Pozzaglia Sabina</t>
  </si>
  <si>
    <t xml:space="preserve">Priverno</t>
  </si>
  <si>
    <t xml:space="preserve">Proceno</t>
  </si>
  <si>
    <t xml:space="preserve">Prossedi</t>
  </si>
  <si>
    <t xml:space="preserve">Riano</t>
  </si>
  <si>
    <t xml:space="preserve">Rieti</t>
  </si>
  <si>
    <t xml:space="preserve">Rignano Flaminio</t>
  </si>
  <si>
    <t xml:space="preserve">Riofreddo</t>
  </si>
  <si>
    <t xml:space="preserve">Ripi</t>
  </si>
  <si>
    <t xml:space="preserve">Rivodutri</t>
  </si>
  <si>
    <t xml:space="preserve">Rocca Canterano</t>
  </si>
  <si>
    <t xml:space="preserve">Rocca d'Arce</t>
  </si>
  <si>
    <t xml:space="preserve">Rocca di Cave</t>
  </si>
  <si>
    <t xml:space="preserve">Rocca di Papa</t>
  </si>
  <si>
    <t xml:space="preserve">Rocca Massima</t>
  </si>
  <si>
    <t xml:space="preserve">Rocca Priora</t>
  </si>
  <si>
    <t xml:space="preserve">Rocca Santo Stefano</t>
  </si>
  <si>
    <t xml:space="preserve">Rocca Sinibalda</t>
  </si>
  <si>
    <t xml:space="preserve">Roccagiovine</t>
  </si>
  <si>
    <t xml:space="preserve">Roccagorga</t>
  </si>
  <si>
    <t xml:space="preserve">Roccantica</t>
  </si>
  <si>
    <t xml:space="preserve">Roccasecca</t>
  </si>
  <si>
    <t xml:space="preserve">Roccasecca dei Volsci</t>
  </si>
  <si>
    <t xml:space="preserve">Roiate</t>
  </si>
  <si>
    <t xml:space="preserve">Roma</t>
  </si>
  <si>
    <t xml:space="preserve">Ronciglione</t>
  </si>
  <si>
    <t xml:space="preserve">Roviano</t>
  </si>
  <si>
    <t xml:space="preserve">Sabaudia</t>
  </si>
  <si>
    <t xml:space="preserve">Sacrofano</t>
  </si>
  <si>
    <t xml:space="preserve">Salisano</t>
  </si>
  <si>
    <t xml:space="preserve">Sambuci</t>
  </si>
  <si>
    <t xml:space="preserve">San Biagio Saracinisco</t>
  </si>
  <si>
    <t xml:space="preserve">San Cesareo</t>
  </si>
  <si>
    <t xml:space="preserve">San Donato Val di Comino</t>
  </si>
  <si>
    <t xml:space="preserve">San Felice Circeo</t>
  </si>
  <si>
    <t xml:space="preserve">San Giorgio a Liri</t>
  </si>
  <si>
    <t xml:space="preserve">San Giovanni Incarico</t>
  </si>
  <si>
    <t xml:space="preserve">San Gregorio da Sassola</t>
  </si>
  <si>
    <t xml:space="preserve">San Lorenzo Nuovo</t>
  </si>
  <si>
    <t xml:space="preserve">San Polo dei Cavalieri</t>
  </si>
  <si>
    <t xml:space="preserve">San Vito Romano</t>
  </si>
  <si>
    <t xml:space="preserve">San Vittore del Lazio</t>
  </si>
  <si>
    <t xml:space="preserve">Santa Marinella</t>
  </si>
  <si>
    <t xml:space="preserve">Sant'Ambrogio sul Garigliano</t>
  </si>
  <si>
    <t xml:space="preserve">Sant'Andrea del Garigliano</t>
  </si>
  <si>
    <t xml:space="preserve">Sant'Angelo Romano</t>
  </si>
  <si>
    <t xml:space="preserve">Sant'Apollinare</t>
  </si>
  <si>
    <t xml:space="preserve">Sant'Elia Fiumerapido</t>
  </si>
  <si>
    <t xml:space="preserve">Santi Cosma e Damiano</t>
  </si>
  <si>
    <t xml:space="preserve">Santopadre</t>
  </si>
  <si>
    <t xml:space="preserve">Sant'Oreste</t>
  </si>
  <si>
    <t xml:space="preserve">Saracinesco</t>
  </si>
  <si>
    <t xml:space="preserve">Scandriglia</t>
  </si>
  <si>
    <t xml:space="preserve">Segni</t>
  </si>
  <si>
    <t xml:space="preserve">Selci</t>
  </si>
  <si>
    <t xml:space="preserve">Sermoneta</t>
  </si>
  <si>
    <t xml:space="preserve">Serrone</t>
  </si>
  <si>
    <t xml:space="preserve">Settefrati</t>
  </si>
  <si>
    <t xml:space="preserve">Sezze</t>
  </si>
  <si>
    <t xml:space="preserve">Sgurgola</t>
  </si>
  <si>
    <t xml:space="preserve">Sonnino</t>
  </si>
  <si>
    <t xml:space="preserve">Sora</t>
  </si>
  <si>
    <t xml:space="preserve">Soriano nel Cimino</t>
  </si>
  <si>
    <t xml:space="preserve">Sperlonga</t>
  </si>
  <si>
    <t xml:space="preserve">Spigno Saturnia</t>
  </si>
  <si>
    <t xml:space="preserve">Stimigliano</t>
  </si>
  <si>
    <t xml:space="preserve">Strangolagalli</t>
  </si>
  <si>
    <t xml:space="preserve">Subiaco</t>
  </si>
  <si>
    <t xml:space="preserve">Supino</t>
  </si>
  <si>
    <t xml:space="preserve">Sutri</t>
  </si>
  <si>
    <t xml:space="preserve">Tarano</t>
  </si>
  <si>
    <t xml:space="preserve">Tarquinia</t>
  </si>
  <si>
    <t xml:space="preserve">Terelle</t>
  </si>
  <si>
    <t xml:space="preserve">Terracina</t>
  </si>
  <si>
    <t xml:space="preserve">Tessennano</t>
  </si>
  <si>
    <t xml:space="preserve">Tivoli</t>
  </si>
  <si>
    <t xml:space="preserve">Toffia</t>
  </si>
  <si>
    <t xml:space="preserve">Tolfa</t>
  </si>
  <si>
    <t xml:space="preserve">Torre Cajetani</t>
  </si>
  <si>
    <t xml:space="preserve">Torri in Sabina</t>
  </si>
  <si>
    <t xml:space="preserve">Torrice</t>
  </si>
  <si>
    <t xml:space="preserve">Torricella in Sabina</t>
  </si>
  <si>
    <t xml:space="preserve">Torrita Tiberina</t>
  </si>
  <si>
    <t xml:space="preserve">Trevi nel Lazio</t>
  </si>
  <si>
    <t xml:space="preserve">Trevignano Romano</t>
  </si>
  <si>
    <t xml:space="preserve">Trivigliano</t>
  </si>
  <si>
    <t xml:space="preserve">Turania</t>
  </si>
  <si>
    <t xml:space="preserve">Tuscania</t>
  </si>
  <si>
    <t xml:space="preserve">Vacone</t>
  </si>
  <si>
    <t xml:space="preserve">Valentano</t>
  </si>
  <si>
    <t xml:space="preserve">Vallecorsa</t>
  </si>
  <si>
    <t xml:space="preserve">Vallemaio</t>
  </si>
  <si>
    <t xml:space="preserve">Vallepietra</t>
  </si>
  <si>
    <t xml:space="preserve">Vallerano</t>
  </si>
  <si>
    <t xml:space="preserve">Vallerotonda</t>
  </si>
  <si>
    <t xml:space="preserve">Vallinfreda</t>
  </si>
  <si>
    <t xml:space="preserve">Valmontone</t>
  </si>
  <si>
    <t xml:space="preserve">Varco Sabino</t>
  </si>
  <si>
    <t xml:space="preserve">Vasanello</t>
  </si>
  <si>
    <t xml:space="preserve">Vejano</t>
  </si>
  <si>
    <t xml:space="preserve">Velletri</t>
  </si>
  <si>
    <t xml:space="preserve">Ventotene</t>
  </si>
  <si>
    <t xml:space="preserve">Veroli</t>
  </si>
  <si>
    <t xml:space="preserve">Vetralla</t>
  </si>
  <si>
    <t xml:space="preserve">Vicalvi</t>
  </si>
  <si>
    <t xml:space="preserve">Vico nel Lazio</t>
  </si>
  <si>
    <t xml:space="preserve">Vicovaro</t>
  </si>
  <si>
    <t xml:space="preserve">Vignanello</t>
  </si>
  <si>
    <t xml:space="preserve">Villa Latina</t>
  </si>
  <si>
    <t xml:space="preserve">Villa San Giovanni in Tuscia</t>
  </si>
  <si>
    <t xml:space="preserve">Villa Santa Lucia</t>
  </si>
  <si>
    <t xml:space="preserve">Villa Santo Stefano</t>
  </si>
  <si>
    <t xml:space="preserve">Viterbo</t>
  </si>
  <si>
    <t xml:space="preserve">Viticuso</t>
  </si>
  <si>
    <t xml:space="preserve">Vitorchiano</t>
  </si>
  <si>
    <t xml:space="preserve">Vivaro Romano</t>
  </si>
  <si>
    <t xml:space="preserve">Zagar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@"/>
    <numFmt numFmtId="168" formatCode="d/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Arial"/>
      <family val="0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920</xdr:colOff>
      <xdr:row>0</xdr:row>
      <xdr:rowOff>82440</xdr:rowOff>
    </xdr:from>
    <xdr:to>
      <xdr:col>8</xdr:col>
      <xdr:colOff>647280</xdr:colOff>
      <xdr:row>2</xdr:row>
      <xdr:rowOff>25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74720" y="82440"/>
          <a:ext cx="17866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o/applications/LS_Redazioneweb/__ALLEGATI__/03906-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"/>
      <sheetName val="too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iverso.it/index.cfm?Comune_di_Acquafondata&amp;comune=060001" TargetMode="External"/><Relationship Id="rId2" Type="http://schemas.openxmlformats.org/officeDocument/2006/relationships/hyperlink" Target="http://www.comuniverso.it/index.cfm?Comune_di_Acquapendente&amp;comune=056001" TargetMode="External"/><Relationship Id="rId3" Type="http://schemas.openxmlformats.org/officeDocument/2006/relationships/hyperlink" Target="http://www.comuniverso.it/index.cfm?Comune_di_Acuto&amp;comune=060002" TargetMode="External"/><Relationship Id="rId4" Type="http://schemas.openxmlformats.org/officeDocument/2006/relationships/hyperlink" Target="http://www.comuniverso.it/index.cfm?Comune_di_Affile&amp;comune=058001" TargetMode="External"/><Relationship Id="rId5" Type="http://schemas.openxmlformats.org/officeDocument/2006/relationships/hyperlink" Target="http://www.comuniverso.it/index.cfm?Comune_di_Agosta&amp;comune=058002" TargetMode="External"/><Relationship Id="rId6" Type="http://schemas.openxmlformats.org/officeDocument/2006/relationships/hyperlink" Target="http://www.comuniverso.it/index.cfm?Comune_di_Alatri&amp;comune=060003" TargetMode="External"/><Relationship Id="rId7" Type="http://schemas.openxmlformats.org/officeDocument/2006/relationships/hyperlink" Target="http://www.comuniverso.it/index.cfm?Comune_di_Albano%20Laziale&amp;comune=058003" TargetMode="External"/><Relationship Id="rId8" Type="http://schemas.openxmlformats.org/officeDocument/2006/relationships/hyperlink" Target="http://www.comuniverso.it/index.cfm?Comune_di_Allumiere&amp;comune=058004" TargetMode="External"/><Relationship Id="rId9" Type="http://schemas.openxmlformats.org/officeDocument/2006/relationships/hyperlink" Target="http://www.comuniverso.it/index.cfm?Comune_di_Alvito&amp;comune=060004" TargetMode="External"/><Relationship Id="rId10" Type="http://schemas.openxmlformats.org/officeDocument/2006/relationships/hyperlink" Target="http://www.comuniverso.it/index.cfm?Comune_di_Amaseno&amp;comune=060005" TargetMode="External"/><Relationship Id="rId11" Type="http://schemas.openxmlformats.org/officeDocument/2006/relationships/hyperlink" Target="http://www.comuniverso.it/index.cfm?Comune_di_Amatrice&amp;comune=057002" TargetMode="External"/><Relationship Id="rId12" Type="http://schemas.openxmlformats.org/officeDocument/2006/relationships/hyperlink" Target="http://www.comuniverso.it/index.cfm?Comune_di_Anagni&amp;comune=060006" TargetMode="External"/><Relationship Id="rId13" Type="http://schemas.openxmlformats.org/officeDocument/2006/relationships/hyperlink" Target="http://www.comuniverso.it/index.cfm?Comune_di_Anguillara%20Sabazia&amp;comune=058005" TargetMode="External"/><Relationship Id="rId14" Type="http://schemas.openxmlformats.org/officeDocument/2006/relationships/hyperlink" Target="http://www.comuniverso.it/index.cfm?Comune_di_Anticoli%20Corrado&amp;comune=058006" TargetMode="External"/><Relationship Id="rId15" Type="http://schemas.openxmlformats.org/officeDocument/2006/relationships/hyperlink" Target="http://www.comuniverso.it/index.cfm?Comune_di_Antrodoco&amp;comune=057003" TargetMode="External"/><Relationship Id="rId16" Type="http://schemas.openxmlformats.org/officeDocument/2006/relationships/hyperlink" Target="http://www.comuniverso.it/index.cfm?Comune_di_Anzio&amp;comune=058007" TargetMode="External"/><Relationship Id="rId17" Type="http://schemas.openxmlformats.org/officeDocument/2006/relationships/hyperlink" Target="http://www.comuniverso.it/index.cfm?Comune_di_Aprilia&amp;comune=059001" TargetMode="External"/><Relationship Id="rId18" Type="http://schemas.openxmlformats.org/officeDocument/2006/relationships/hyperlink" Target="http://www.comuniverso.it/index.cfm?Comune_di_Aquino&amp;comune=060007" TargetMode="External"/><Relationship Id="rId19" Type="http://schemas.openxmlformats.org/officeDocument/2006/relationships/hyperlink" Target="http://www.comuniverso.it/index.cfm?Comune_di_Arce&amp;comune=060008" TargetMode="External"/><Relationship Id="rId20" Type="http://schemas.openxmlformats.org/officeDocument/2006/relationships/hyperlink" Target="http://www.comuniverso.it/index.cfm?Comune_di_Arcinazzo%20Romano&amp;comune=058008" TargetMode="External"/><Relationship Id="rId21" Type="http://schemas.openxmlformats.org/officeDocument/2006/relationships/hyperlink" Target="http://www.comuniverso.it/index.cfm?Comune_di_Ardea&amp;comune=058117" TargetMode="External"/><Relationship Id="rId22" Type="http://schemas.openxmlformats.org/officeDocument/2006/relationships/hyperlink" Target="http://www.comuniverso.it/index.cfm?Comune_di_Ariccia&amp;comune=058009" TargetMode="External"/><Relationship Id="rId23" Type="http://schemas.openxmlformats.org/officeDocument/2006/relationships/hyperlink" Target="http://www.comuniverso.it/index.cfm?Comune_di_Arlena%20di%20Castro&amp;comune=056002" TargetMode="External"/><Relationship Id="rId24" Type="http://schemas.openxmlformats.org/officeDocument/2006/relationships/hyperlink" Target="http://www.comuniverso.it/index.cfm?Comune_di_Arnara&amp;comune=060009" TargetMode="External"/><Relationship Id="rId25" Type="http://schemas.openxmlformats.org/officeDocument/2006/relationships/hyperlink" Target="http://www.comuniverso.it/index.cfm?Comune_di_Arpino&amp;comune=060010" TargetMode="External"/><Relationship Id="rId26" Type="http://schemas.openxmlformats.org/officeDocument/2006/relationships/hyperlink" Target="http://www.comuniverso.it/index.cfm?Comune_di_Arsoli&amp;comune=058010" TargetMode="External"/><Relationship Id="rId27" Type="http://schemas.openxmlformats.org/officeDocument/2006/relationships/hyperlink" Target="http://www.comuniverso.it/index.cfm?Comune_di_Artena&amp;comune=058011" TargetMode="External"/><Relationship Id="rId28" Type="http://schemas.openxmlformats.org/officeDocument/2006/relationships/hyperlink" Target="http://www.comuniverso.it/index.cfm?Comune_di_Ascrea&amp;comune=057004" TargetMode="External"/><Relationship Id="rId29" Type="http://schemas.openxmlformats.org/officeDocument/2006/relationships/hyperlink" Target="http://www.comuniverso.it/index.cfm?Comune_di_Atina&amp;comune=060011" TargetMode="External"/><Relationship Id="rId30" Type="http://schemas.openxmlformats.org/officeDocument/2006/relationships/hyperlink" Target="http://www.comuniverso.it/index.cfm?Comune_di_Ausonia&amp;comune=060012" TargetMode="External"/><Relationship Id="rId31" Type="http://schemas.openxmlformats.org/officeDocument/2006/relationships/hyperlink" Target="http://www.comuniverso.it/index.cfm?Comune_di_Bagnoregio&amp;comune=056003" TargetMode="External"/><Relationship Id="rId32" Type="http://schemas.openxmlformats.org/officeDocument/2006/relationships/hyperlink" Target="http://www.comuniverso.it/index.cfm?Comune_di_Barbarano%20Romano&amp;comune=056004" TargetMode="External"/><Relationship Id="rId33" Type="http://schemas.openxmlformats.org/officeDocument/2006/relationships/hyperlink" Target="http://www.comuniverso.it/index.cfm?Comune_di_Bassano%20in%20Teverina&amp;comune=056006" TargetMode="External"/><Relationship Id="rId34" Type="http://schemas.openxmlformats.org/officeDocument/2006/relationships/hyperlink" Target="http://www.comuniverso.it/index.cfm?Comune_di_Bassano%20Romano&amp;comune=056005" TargetMode="External"/><Relationship Id="rId35" Type="http://schemas.openxmlformats.org/officeDocument/2006/relationships/hyperlink" Target="http://www.comuniverso.it/index.cfm?Comune_di_Bassiano&amp;comune=059002" TargetMode="External"/><Relationship Id="rId36" Type="http://schemas.openxmlformats.org/officeDocument/2006/relationships/hyperlink" Target="http://www.comuniverso.it/index.cfm?Comune_di_Bellegra&amp;comune=058012" TargetMode="External"/><Relationship Id="rId37" Type="http://schemas.openxmlformats.org/officeDocument/2006/relationships/hyperlink" Target="http://www.comuniverso.it/index.cfm?Comune_di_Belmonte%20Castello&amp;comune=060013" TargetMode="External"/><Relationship Id="rId38" Type="http://schemas.openxmlformats.org/officeDocument/2006/relationships/hyperlink" Target="http://www.comuniverso.it/index.cfm?Comune_di_Belmonte%20in%20Sabina&amp;comune=057005" TargetMode="External"/><Relationship Id="rId39" Type="http://schemas.openxmlformats.org/officeDocument/2006/relationships/hyperlink" Target="http://www.comuniverso.it/index.cfm?Comune_di_Blera&amp;comune=056007" TargetMode="External"/><Relationship Id="rId40" Type="http://schemas.openxmlformats.org/officeDocument/2006/relationships/hyperlink" Target="http://www.comuniverso.it/index.cfm?Comune_di_Bolsena&amp;comune=056008" TargetMode="External"/><Relationship Id="rId41" Type="http://schemas.openxmlformats.org/officeDocument/2006/relationships/hyperlink" Target="http://www.comuniverso.it/index.cfm?Comune_di_Bomarzo&amp;comune=056009" TargetMode="External"/><Relationship Id="rId42" Type="http://schemas.openxmlformats.org/officeDocument/2006/relationships/hyperlink" Target="http://www.comuniverso.it/index.cfm?Comune_di_Borbona&amp;comune=057006" TargetMode="External"/><Relationship Id="rId43" Type="http://schemas.openxmlformats.org/officeDocument/2006/relationships/hyperlink" Target="http://www.comuniverso.it/index.cfm?Comune_di_Borgo%20Velino&amp;comune=057008" TargetMode="External"/><Relationship Id="rId44" Type="http://schemas.openxmlformats.org/officeDocument/2006/relationships/hyperlink" Target="http://www.comuniverso.it/index.cfm?Comune_di_Borgorose&amp;comune=057007" TargetMode="External"/><Relationship Id="rId45" Type="http://schemas.openxmlformats.org/officeDocument/2006/relationships/hyperlink" Target="http://www.comuniverso.it/index.cfm?Comune_di_Boville%20Ernica&amp;comune=060014" TargetMode="External"/><Relationship Id="rId46" Type="http://schemas.openxmlformats.org/officeDocument/2006/relationships/hyperlink" Target="http://www.comuniverso.it/index.cfm?Comune_di_Bracciano&amp;comune=058013" TargetMode="External"/><Relationship Id="rId47" Type="http://schemas.openxmlformats.org/officeDocument/2006/relationships/hyperlink" Target="http://www.comuniverso.it/index.cfm?Comune_di_Broccostella&amp;comune=060015" TargetMode="External"/><Relationship Id="rId48" Type="http://schemas.openxmlformats.org/officeDocument/2006/relationships/hyperlink" Target="http://www.comuniverso.it/index.cfm?Comune_di_Calcata&amp;comune=056010" TargetMode="External"/><Relationship Id="rId49" Type="http://schemas.openxmlformats.org/officeDocument/2006/relationships/hyperlink" Target="http://www.comuniverso.it/index.cfm?Comune_di_Camerata%20Nuova&amp;comune=058014" TargetMode="External"/><Relationship Id="rId50" Type="http://schemas.openxmlformats.org/officeDocument/2006/relationships/hyperlink" Target="http://www.comuniverso.it/index.cfm?Comune_di_Campagnano%20di%20Roma&amp;comune=058015" TargetMode="External"/><Relationship Id="rId51" Type="http://schemas.openxmlformats.org/officeDocument/2006/relationships/hyperlink" Target="http://www.comuniverso.it/index.cfm?Comune_di_Campodimele&amp;comune=059003" TargetMode="External"/><Relationship Id="rId52" Type="http://schemas.openxmlformats.org/officeDocument/2006/relationships/hyperlink" Target="http://www.comuniverso.it/index.cfm?Comune_di_Campoli%20Appennino&amp;comune=060016" TargetMode="External"/><Relationship Id="rId53" Type="http://schemas.openxmlformats.org/officeDocument/2006/relationships/hyperlink" Target="http://www.comuniverso.it/index.cfm?Comune_di_Canale%20Monterano&amp;comune=058016" TargetMode="External"/><Relationship Id="rId54" Type="http://schemas.openxmlformats.org/officeDocument/2006/relationships/hyperlink" Target="http://www.comuniverso.it/index.cfm?Comune_di_Canepina&amp;comune=056011" TargetMode="External"/><Relationship Id="rId55" Type="http://schemas.openxmlformats.org/officeDocument/2006/relationships/hyperlink" Target="http://www.comuniverso.it/index.cfm?Comune_di_Canino&amp;comune=056012" TargetMode="External"/><Relationship Id="rId56" Type="http://schemas.openxmlformats.org/officeDocument/2006/relationships/hyperlink" Target="http://www.comuniverso.it/index.cfm?Comune_di_Cantalice&amp;comune=057009" TargetMode="External"/><Relationship Id="rId57" Type="http://schemas.openxmlformats.org/officeDocument/2006/relationships/hyperlink" Target="http://www.comuniverso.it/index.cfm?Comune_di_Cantalupo%20in%20Sabina&amp;comune=057010" TargetMode="External"/><Relationship Id="rId58" Type="http://schemas.openxmlformats.org/officeDocument/2006/relationships/hyperlink" Target="http://www.comuniverso.it/index.cfm?Comune_di_Canterano&amp;comune=058017" TargetMode="External"/><Relationship Id="rId59" Type="http://schemas.openxmlformats.org/officeDocument/2006/relationships/hyperlink" Target="http://www.comuniverso.it/index.cfm?Comune_di_Capena&amp;comune=058018" TargetMode="External"/><Relationship Id="rId60" Type="http://schemas.openxmlformats.org/officeDocument/2006/relationships/hyperlink" Target="http://www.comuniverso.it/index.cfm?Comune_di_Capodimonte&amp;comune=056013" TargetMode="External"/><Relationship Id="rId61" Type="http://schemas.openxmlformats.org/officeDocument/2006/relationships/hyperlink" Target="http://www.comuniverso.it/index.cfm?Comune_di_Capranica&amp;comune=056014" TargetMode="External"/><Relationship Id="rId62" Type="http://schemas.openxmlformats.org/officeDocument/2006/relationships/hyperlink" Target="http://www.comuniverso.it/index.cfm?Comune_di_Capranica%20Prenestina&amp;comune=058019" TargetMode="External"/><Relationship Id="rId63" Type="http://schemas.openxmlformats.org/officeDocument/2006/relationships/hyperlink" Target="http://www.comuniverso.it/index.cfm?Comune_di_Caprarola&amp;comune=056015" TargetMode="External"/><Relationship Id="rId64" Type="http://schemas.openxmlformats.org/officeDocument/2006/relationships/hyperlink" Target="http://www.comuniverso.it/index.cfm?Comune_di_Carbognano&amp;comune=056016" TargetMode="External"/><Relationship Id="rId65" Type="http://schemas.openxmlformats.org/officeDocument/2006/relationships/hyperlink" Target="http://www.comuniverso.it/index.cfm?Comune_di_Carpineto%20Romano&amp;comune=058020" TargetMode="External"/><Relationship Id="rId66" Type="http://schemas.openxmlformats.org/officeDocument/2006/relationships/hyperlink" Target="http://www.comuniverso.it/index.cfm?Comune_di_Casalattico&amp;comune=060017" TargetMode="External"/><Relationship Id="rId67" Type="http://schemas.openxmlformats.org/officeDocument/2006/relationships/hyperlink" Target="http://www.comuniverso.it/index.cfm?Comune_di_Casalvieri&amp;comune=060018" TargetMode="External"/><Relationship Id="rId68" Type="http://schemas.openxmlformats.org/officeDocument/2006/relationships/hyperlink" Target="http://www.comuniverso.it/index.cfm?Comune_di_Casape&amp;comune=058021" TargetMode="External"/><Relationship Id="rId69" Type="http://schemas.openxmlformats.org/officeDocument/2006/relationships/hyperlink" Target="http://www.comuniverso.it/index.cfm?Comune_di_Casaprota&amp;comune=057011" TargetMode="External"/><Relationship Id="rId70" Type="http://schemas.openxmlformats.org/officeDocument/2006/relationships/hyperlink" Target="http://www.comuniverso.it/index.cfm?Comune_di_Casperia&amp;comune=057012" TargetMode="External"/><Relationship Id="rId71" Type="http://schemas.openxmlformats.org/officeDocument/2006/relationships/hyperlink" Target="http://www.comuniverso.it/index.cfm?Comune_di_Cassino&amp;comune=060019" TargetMode="External"/><Relationship Id="rId72" Type="http://schemas.openxmlformats.org/officeDocument/2006/relationships/hyperlink" Target="http://www.comuniverso.it/index.cfm?Comune_di_Castel%20di%20Tora&amp;comune=057013" TargetMode="External"/><Relationship Id="rId73" Type="http://schemas.openxmlformats.org/officeDocument/2006/relationships/hyperlink" Target="http://www.comuniverso.it/index.cfm?Comune_di_Castel%20Gandolfo&amp;comune=058022" TargetMode="External"/><Relationship Id="rId74" Type="http://schemas.openxmlformats.org/officeDocument/2006/relationships/hyperlink" Target="http://www.comuniverso.it/index.cfm?Comune_di_Castel%20Madama&amp;comune=058023" TargetMode="External"/><Relationship Id="rId75" Type="http://schemas.openxmlformats.org/officeDocument/2006/relationships/hyperlink" Target="http://www.comuniverso.it/index.cfm?Comune_di_Castel%20San%20Pietro%20Romano&amp;comune=058025" TargetMode="External"/><Relationship Id="rId76" Type="http://schemas.openxmlformats.org/officeDocument/2006/relationships/hyperlink" Target="http://www.comuniverso.it/index.cfm?Comune_di_Castel%20Sant%27Angelo&amp;comune=057015" TargetMode="External"/><Relationship Id="rId77" Type="http://schemas.openxmlformats.org/officeDocument/2006/relationships/hyperlink" Target="http://www.comuniverso.it/index.cfm?Comune_di_Castel%20Sant%27Elia&amp;comune=056017" TargetMode="External"/><Relationship Id="rId78" Type="http://schemas.openxmlformats.org/officeDocument/2006/relationships/hyperlink" Target="http://www.comuniverso.it/index.cfm?Comune_di_Castelforte&amp;comune=059004" TargetMode="External"/><Relationship Id="rId79" Type="http://schemas.openxmlformats.org/officeDocument/2006/relationships/hyperlink" Target="http://www.comuniverso.it/index.cfm?Comune_di_Castelliri&amp;comune=060020" TargetMode="External"/><Relationship Id="rId80" Type="http://schemas.openxmlformats.org/officeDocument/2006/relationships/hyperlink" Target="http://www.comuniverso.it/index.cfm?Comune_di_Castelnuovo%20di%20Farfa&amp;comune=057014" TargetMode="External"/><Relationship Id="rId81" Type="http://schemas.openxmlformats.org/officeDocument/2006/relationships/hyperlink" Target="http://www.comuniverso.it/index.cfm?Comune_di_Castelnuovo%20di%20Porto&amp;comune=058024" TargetMode="External"/><Relationship Id="rId82" Type="http://schemas.openxmlformats.org/officeDocument/2006/relationships/hyperlink" Target="http://www.comuniverso.it/index.cfm?Comune_di_Castelnuovo%20Parano&amp;comune=060021" TargetMode="External"/><Relationship Id="rId83" Type="http://schemas.openxmlformats.org/officeDocument/2006/relationships/hyperlink" Target="http://www.comuniverso.it/index.cfm?Comune_di_Castiglione%20in%20Teverina&amp;comune=056018" TargetMode="External"/><Relationship Id="rId84" Type="http://schemas.openxmlformats.org/officeDocument/2006/relationships/hyperlink" Target="http://www.comuniverso.it/index.cfm?Comune_di_Castro%20dei%20Volsci&amp;comune=060023" TargetMode="External"/><Relationship Id="rId85" Type="http://schemas.openxmlformats.org/officeDocument/2006/relationships/hyperlink" Target="http://www.comuniverso.it/index.cfm?Comune_di_Castrocielo&amp;comune=060022" TargetMode="External"/><Relationship Id="rId86" Type="http://schemas.openxmlformats.org/officeDocument/2006/relationships/hyperlink" Target="http://www.comuniverso.it/index.cfm?Comune_di_Cave&amp;comune=058026" TargetMode="External"/><Relationship Id="rId87" Type="http://schemas.openxmlformats.org/officeDocument/2006/relationships/hyperlink" Target="http://www.comuniverso.it/index.cfm?Comune_di_Ceccano&amp;comune=060024" TargetMode="External"/><Relationship Id="rId88" Type="http://schemas.openxmlformats.org/officeDocument/2006/relationships/hyperlink" Target="http://www.comuniverso.it/index.cfm?Comune_di_Celleno&amp;comune=056019" TargetMode="External"/><Relationship Id="rId89" Type="http://schemas.openxmlformats.org/officeDocument/2006/relationships/hyperlink" Target="http://www.comuniverso.it/index.cfm?Comune_di_Cellere&amp;comune=056020" TargetMode="External"/><Relationship Id="rId90" Type="http://schemas.openxmlformats.org/officeDocument/2006/relationships/hyperlink" Target="http://www.comuniverso.it/index.cfm?Comune_di_Ceprano&amp;comune=060025" TargetMode="External"/><Relationship Id="rId91" Type="http://schemas.openxmlformats.org/officeDocument/2006/relationships/hyperlink" Target="http://www.comuniverso.it/index.cfm?Comune_di_Cerreto%20Laziale&amp;comune=058027" TargetMode="External"/><Relationship Id="rId92" Type="http://schemas.openxmlformats.org/officeDocument/2006/relationships/hyperlink" Target="http://www.comuniverso.it/index.cfm?Comune_di_Cervara%20di%20Roma&amp;comune=058028" TargetMode="External"/><Relationship Id="rId93" Type="http://schemas.openxmlformats.org/officeDocument/2006/relationships/hyperlink" Target="http://www.comuniverso.it/index.cfm?Comune_di_Cervaro&amp;comune=060026" TargetMode="External"/><Relationship Id="rId94" Type="http://schemas.openxmlformats.org/officeDocument/2006/relationships/hyperlink" Target="http://www.comuniverso.it/index.cfm?Comune_di_Cerveteri&amp;comune=058029" TargetMode="External"/><Relationship Id="rId95" Type="http://schemas.openxmlformats.org/officeDocument/2006/relationships/hyperlink" Target="http://www.comuniverso.it/index.cfm?Comune_di_Ciampino&amp;comune=058118" TargetMode="External"/><Relationship Id="rId96" Type="http://schemas.openxmlformats.org/officeDocument/2006/relationships/hyperlink" Target="http://www.comuniverso.it/index.cfm?Comune_di_Ciciliano&amp;comune=058030" TargetMode="External"/><Relationship Id="rId97" Type="http://schemas.openxmlformats.org/officeDocument/2006/relationships/hyperlink" Target="http://www.comuniverso.it/index.cfm?Comune_di_Cineto%20Romano&amp;comune=058031" TargetMode="External"/><Relationship Id="rId98" Type="http://schemas.openxmlformats.org/officeDocument/2006/relationships/hyperlink" Target="http://www.comuniverso.it/index.cfm?Comune_di_Cisterna%20di%20Latina&amp;comune=059005" TargetMode="External"/><Relationship Id="rId99" Type="http://schemas.openxmlformats.org/officeDocument/2006/relationships/hyperlink" Target="http://www.comuniverso.it/index.cfm?Comune_di_Cittaducale&amp;comune=057016" TargetMode="External"/><Relationship Id="rId100" Type="http://schemas.openxmlformats.org/officeDocument/2006/relationships/hyperlink" Target="http://www.comuniverso.it/index.cfm?Comune_di_Cittareale&amp;comune=057017" TargetMode="External"/><Relationship Id="rId101" Type="http://schemas.openxmlformats.org/officeDocument/2006/relationships/hyperlink" Target="http://www.comuniverso.it/index.cfm?Comune_di_Civita%20Castellana&amp;comune=056021" TargetMode="External"/><Relationship Id="rId102" Type="http://schemas.openxmlformats.org/officeDocument/2006/relationships/hyperlink" Target="http://www.comuniverso.it/index.cfm?Comune_di_Civitavecchia&amp;comune=058032" TargetMode="External"/><Relationship Id="rId103" Type="http://schemas.openxmlformats.org/officeDocument/2006/relationships/hyperlink" Target="http://www.comuniverso.it/index.cfm?Comune_di_Civitella%20d%27Agliano&amp;comune=056022" TargetMode="External"/><Relationship Id="rId104" Type="http://schemas.openxmlformats.org/officeDocument/2006/relationships/hyperlink" Target="http://www.comuniverso.it/index.cfm?Comune_di_Civitella%20San%20Paolo&amp;comune=058033" TargetMode="External"/><Relationship Id="rId105" Type="http://schemas.openxmlformats.org/officeDocument/2006/relationships/hyperlink" Target="http://www.comuniverso.it/index.cfm?Comune_di_Colfelice&amp;comune=060027" TargetMode="External"/><Relationship Id="rId106" Type="http://schemas.openxmlformats.org/officeDocument/2006/relationships/hyperlink" Target="http://www.comuniverso.it/index.cfm?Comune_di_Collalto%20Sabino&amp;comune=057018" TargetMode="External"/><Relationship Id="rId107" Type="http://schemas.openxmlformats.org/officeDocument/2006/relationships/hyperlink" Target="http://www.comuniverso.it/index.cfm?Comune_di_Colle%20di%20Tora&amp;comune=057019" TargetMode="External"/><Relationship Id="rId108" Type="http://schemas.openxmlformats.org/officeDocument/2006/relationships/hyperlink" Target="http://www.comuniverso.it/index.cfm?Comune_di_Colle%20San%20Magno&amp;comune=060029" TargetMode="External"/><Relationship Id="rId109" Type="http://schemas.openxmlformats.org/officeDocument/2006/relationships/hyperlink" Target="http://www.comuniverso.it/index.cfm?Comune_di_Colleferro&amp;comune=058034" TargetMode="External"/><Relationship Id="rId110" Type="http://schemas.openxmlformats.org/officeDocument/2006/relationships/hyperlink" Target="http://www.comuniverso.it/index.cfm?Comune_di_Collegiove&amp;comune=057020" TargetMode="External"/><Relationship Id="rId111" Type="http://schemas.openxmlformats.org/officeDocument/2006/relationships/hyperlink" Target="http://www.comuniverso.it/index.cfm?Comune_di_Collepardo&amp;comune=060028" TargetMode="External"/><Relationship Id="rId112" Type="http://schemas.openxmlformats.org/officeDocument/2006/relationships/hyperlink" Target="http://www.comuniverso.it/index.cfm?Comune_di_Collevecchio&amp;comune=057021" TargetMode="External"/><Relationship Id="rId113" Type="http://schemas.openxmlformats.org/officeDocument/2006/relationships/hyperlink" Target="http://www.comuniverso.it/index.cfm?Comune_di_Colli%20sul%20Velino&amp;comune=057022" TargetMode="External"/><Relationship Id="rId114" Type="http://schemas.openxmlformats.org/officeDocument/2006/relationships/hyperlink" Target="http://www.comuniverso.it/index.cfm?Comune_di_Colonna&amp;comune=058035" TargetMode="External"/><Relationship Id="rId115" Type="http://schemas.openxmlformats.org/officeDocument/2006/relationships/hyperlink" Target="http://www.comuniverso.it/index.cfm?Comune_di_Concerviano&amp;comune=057023" TargetMode="External"/><Relationship Id="rId116" Type="http://schemas.openxmlformats.org/officeDocument/2006/relationships/hyperlink" Target="http://www.comuniverso.it/index.cfm?Comune_di_Configni&amp;comune=057024" TargetMode="External"/><Relationship Id="rId117" Type="http://schemas.openxmlformats.org/officeDocument/2006/relationships/hyperlink" Target="http://www.comuniverso.it/index.cfm?Comune_di_Contigliano&amp;comune=057025" TargetMode="External"/><Relationship Id="rId118" Type="http://schemas.openxmlformats.org/officeDocument/2006/relationships/hyperlink" Target="http://www.comuniverso.it/index.cfm?Comune_di_Corchiano&amp;comune=056023" TargetMode="External"/><Relationship Id="rId119" Type="http://schemas.openxmlformats.org/officeDocument/2006/relationships/hyperlink" Target="http://www.comuniverso.it/index.cfm?Comune_di_Coreno%20Ausonio&amp;comune=060030" TargetMode="External"/><Relationship Id="rId120" Type="http://schemas.openxmlformats.org/officeDocument/2006/relationships/hyperlink" Target="http://www.comuniverso.it/index.cfm?Comune_di_Cori&amp;comune=059006" TargetMode="External"/><Relationship Id="rId121" Type="http://schemas.openxmlformats.org/officeDocument/2006/relationships/hyperlink" Target="http://www.comuniverso.it/index.cfm?Comune_di_Cottanello&amp;comune=057026" TargetMode="External"/><Relationship Id="rId122" Type="http://schemas.openxmlformats.org/officeDocument/2006/relationships/hyperlink" Target="http://www.comuniverso.it/index.cfm?Comune_di_Esperia&amp;comune=060031" TargetMode="External"/><Relationship Id="rId123" Type="http://schemas.openxmlformats.org/officeDocument/2006/relationships/hyperlink" Target="http://www.comuniverso.it/index.cfm?Comune_di_Fabrica%20di%20Roma&amp;comune=056024" TargetMode="External"/><Relationship Id="rId124" Type="http://schemas.openxmlformats.org/officeDocument/2006/relationships/hyperlink" Target="http://www.comuniverso.it/index.cfm?Comune_di_Faleria&amp;comune=056025" TargetMode="External"/><Relationship Id="rId125" Type="http://schemas.openxmlformats.org/officeDocument/2006/relationships/hyperlink" Target="http://www.comuniverso.it/index.cfm?Comune_di_Falvaterra&amp;comune=060032" TargetMode="External"/><Relationship Id="rId126" Type="http://schemas.openxmlformats.org/officeDocument/2006/relationships/hyperlink" Target="http://www.comuniverso.it/index.cfm?Comune_di_Fara%20in%20Sabina&amp;comune=057027" TargetMode="External"/><Relationship Id="rId127" Type="http://schemas.openxmlformats.org/officeDocument/2006/relationships/hyperlink" Target="http://www.comuniverso.it/index.cfm?Comune_di_Farnese&amp;comune=056026" TargetMode="External"/><Relationship Id="rId128" Type="http://schemas.openxmlformats.org/officeDocument/2006/relationships/hyperlink" Target="http://www.comuniverso.it/index.cfm?Comune_di_Ferentino&amp;comune=060033" TargetMode="External"/><Relationship Id="rId129" Type="http://schemas.openxmlformats.org/officeDocument/2006/relationships/hyperlink" Target="http://www.comuniverso.it/index.cfm?Comune_di_Fiamignano&amp;comune=057028" TargetMode="External"/><Relationship Id="rId130" Type="http://schemas.openxmlformats.org/officeDocument/2006/relationships/hyperlink" Target="http://www.comuniverso.it/index.cfm?Comune_di_Fiano%20Romano&amp;comune=058036" TargetMode="External"/><Relationship Id="rId131" Type="http://schemas.openxmlformats.org/officeDocument/2006/relationships/hyperlink" Target="http://www.comuniverso.it/index.cfm?Comune_di_Filacciano&amp;comune=058037" TargetMode="External"/><Relationship Id="rId132" Type="http://schemas.openxmlformats.org/officeDocument/2006/relationships/hyperlink" Target="http://www.comuniverso.it/index.cfm?Comune_di_Filettino&amp;comune=060034" TargetMode="External"/><Relationship Id="rId133" Type="http://schemas.openxmlformats.org/officeDocument/2006/relationships/hyperlink" Target="http://www.comuniverso.it/index.cfm?Comune_di_Fiuggi&amp;comune=060035" TargetMode="External"/><Relationship Id="rId134" Type="http://schemas.openxmlformats.org/officeDocument/2006/relationships/hyperlink" Target="http://www.comuniverso.it/index.cfm?Comune_di_Fiumicino&amp;comune=058120" TargetMode="External"/><Relationship Id="rId135" Type="http://schemas.openxmlformats.org/officeDocument/2006/relationships/hyperlink" Target="http://www.comuniverso.it/index.cfm?Comune_di_Fondi&amp;comune=059007" TargetMode="External"/><Relationship Id="rId136" Type="http://schemas.openxmlformats.org/officeDocument/2006/relationships/hyperlink" Target="http://www.comuniverso.it/index.cfm?Comune_di_Fontana%20Liri&amp;comune=060036" TargetMode="External"/><Relationship Id="rId137" Type="http://schemas.openxmlformats.org/officeDocument/2006/relationships/hyperlink" Target="http://www.comuniverso.it/index.cfm?Comune_di_Fonte%20Nuova&amp;comune=058122" TargetMode="External"/><Relationship Id="rId138" Type="http://schemas.openxmlformats.org/officeDocument/2006/relationships/hyperlink" Target="http://www.comuniverso.it/index.cfm?Comune_di_Fontechiari&amp;comune=060037" TargetMode="External"/><Relationship Id="rId139" Type="http://schemas.openxmlformats.org/officeDocument/2006/relationships/hyperlink" Target="http://www.comuniverso.it/index.cfm?Comune_di_Forano&amp;comune=057029" TargetMode="External"/><Relationship Id="rId140" Type="http://schemas.openxmlformats.org/officeDocument/2006/relationships/hyperlink" Target="http://www.comuniverso.it/index.cfm?Comune_di_Formello&amp;comune=058038" TargetMode="External"/><Relationship Id="rId141" Type="http://schemas.openxmlformats.org/officeDocument/2006/relationships/hyperlink" Target="http://www.comuniverso.it/index.cfm?Comune_di_Formia&amp;comune=059008" TargetMode="External"/><Relationship Id="rId142" Type="http://schemas.openxmlformats.org/officeDocument/2006/relationships/hyperlink" Target="http://www.comuniverso.it/index.cfm?Comune_di_Frascati&amp;comune=058039" TargetMode="External"/><Relationship Id="rId143" Type="http://schemas.openxmlformats.org/officeDocument/2006/relationships/hyperlink" Target="http://www.comuniverso.it/index.cfm?Comune_di_Frasso%20Sabino&amp;comune=057030" TargetMode="External"/><Relationship Id="rId144" Type="http://schemas.openxmlformats.org/officeDocument/2006/relationships/hyperlink" Target="http://www.comuniverso.it/index.cfm?Comune_di_Frosinone&amp;comune=060038" TargetMode="External"/><Relationship Id="rId145" Type="http://schemas.openxmlformats.org/officeDocument/2006/relationships/hyperlink" Target="http://www.comuniverso.it/index.cfm?Comune_di_Fumone&amp;comune=060039" TargetMode="External"/><Relationship Id="rId146" Type="http://schemas.openxmlformats.org/officeDocument/2006/relationships/hyperlink" Target="http://www.comuniverso.it/index.cfm?Comune_di_Gaeta&amp;comune=059009" TargetMode="External"/><Relationship Id="rId147" Type="http://schemas.openxmlformats.org/officeDocument/2006/relationships/hyperlink" Target="http://www.comuniverso.it/index.cfm?Comune_di_Gallese&amp;comune=056027" TargetMode="External"/><Relationship Id="rId148" Type="http://schemas.openxmlformats.org/officeDocument/2006/relationships/hyperlink" Target="http://www.comuniverso.it/index.cfm?Comune_di_Gallicano%20nel%20Lazio&amp;comune=058040" TargetMode="External"/><Relationship Id="rId149" Type="http://schemas.openxmlformats.org/officeDocument/2006/relationships/hyperlink" Target="http://www.comuniverso.it/index.cfm?Comune_di_Gallinaro&amp;comune=060040" TargetMode="External"/><Relationship Id="rId150" Type="http://schemas.openxmlformats.org/officeDocument/2006/relationships/hyperlink" Target="http://www.comuniverso.it/index.cfm?Comune_di_Gavignano&amp;comune=058041" TargetMode="External"/><Relationship Id="rId151" Type="http://schemas.openxmlformats.org/officeDocument/2006/relationships/hyperlink" Target="http://www.comuniverso.it/index.cfm?Comune_di_Genazzano&amp;comune=058042" TargetMode="External"/><Relationship Id="rId152" Type="http://schemas.openxmlformats.org/officeDocument/2006/relationships/hyperlink" Target="http://www.comuniverso.it/index.cfm?Comune_di_Genzano%20di%20Roma&amp;comune=058043" TargetMode="External"/><Relationship Id="rId153" Type="http://schemas.openxmlformats.org/officeDocument/2006/relationships/hyperlink" Target="http://www.comuniverso.it/index.cfm?Comune_di_Gerano&amp;comune=058044" TargetMode="External"/><Relationship Id="rId154" Type="http://schemas.openxmlformats.org/officeDocument/2006/relationships/hyperlink" Target="http://www.comuniverso.it/index.cfm?Comune_di_Giuliano%20di%20Roma&amp;comune=060041" TargetMode="External"/><Relationship Id="rId155" Type="http://schemas.openxmlformats.org/officeDocument/2006/relationships/hyperlink" Target="http://www.comuniverso.it/index.cfm?Comune_di_Gorga&amp;comune=058045" TargetMode="External"/><Relationship Id="rId156" Type="http://schemas.openxmlformats.org/officeDocument/2006/relationships/hyperlink" Target="http://www.comuniverso.it/index.cfm?Comune_di_Gradoli&amp;comune=056028" TargetMode="External"/><Relationship Id="rId157" Type="http://schemas.openxmlformats.org/officeDocument/2006/relationships/hyperlink" Target="http://www.comuniverso.it/index.cfm?Comune_di_Graffignano&amp;comune=056029" TargetMode="External"/><Relationship Id="rId158" Type="http://schemas.openxmlformats.org/officeDocument/2006/relationships/hyperlink" Target="http://www.comuniverso.it/index.cfm?Comune_di_Greccio&amp;comune=057031" TargetMode="External"/><Relationship Id="rId159" Type="http://schemas.openxmlformats.org/officeDocument/2006/relationships/hyperlink" Target="http://www.comuniverso.it/index.cfm?Comune_di_Grottaferrata&amp;comune=058046" TargetMode="External"/><Relationship Id="rId160" Type="http://schemas.openxmlformats.org/officeDocument/2006/relationships/hyperlink" Target="http://www.comuniverso.it/index.cfm?Comune_di_Grotte%20di%20Castro&amp;comune=056030" TargetMode="External"/><Relationship Id="rId161" Type="http://schemas.openxmlformats.org/officeDocument/2006/relationships/hyperlink" Target="http://www.comuniverso.it/index.cfm?Comune_di_Guarcino&amp;comune=060042" TargetMode="External"/><Relationship Id="rId162" Type="http://schemas.openxmlformats.org/officeDocument/2006/relationships/hyperlink" Target="http://www.comuniverso.it/index.cfm?Comune_di_Guidonia%20Montecelio&amp;comune=058047" TargetMode="External"/><Relationship Id="rId163" Type="http://schemas.openxmlformats.org/officeDocument/2006/relationships/hyperlink" Target="http://www.comuniverso.it/index.cfm?Comune_di_Ischia%20di%20Castro&amp;comune=056031" TargetMode="External"/><Relationship Id="rId164" Type="http://schemas.openxmlformats.org/officeDocument/2006/relationships/hyperlink" Target="http://www.comuniverso.it/index.cfm?Comune_di_Isola%20del%20Liri&amp;comune=060043" TargetMode="External"/><Relationship Id="rId165" Type="http://schemas.openxmlformats.org/officeDocument/2006/relationships/hyperlink" Target="http://www.comuniverso.it/index.cfm?Comune_di_Itri&amp;comune=059010" TargetMode="External"/><Relationship Id="rId166" Type="http://schemas.openxmlformats.org/officeDocument/2006/relationships/hyperlink" Target="http://www.comuniverso.it/index.cfm?Comune_di_Jenne&amp;comune=058048" TargetMode="External"/><Relationship Id="rId167" Type="http://schemas.openxmlformats.org/officeDocument/2006/relationships/hyperlink" Target="http://www.comuniverso.it/index.cfm?Comune_di_Labico&amp;comune=058049" TargetMode="External"/><Relationship Id="rId168" Type="http://schemas.openxmlformats.org/officeDocument/2006/relationships/hyperlink" Target="http://www.comuniverso.it/index.cfm?Comune_di_Labro&amp;comune=057032" TargetMode="External"/><Relationship Id="rId169" Type="http://schemas.openxmlformats.org/officeDocument/2006/relationships/hyperlink" Target="http://www.comuniverso.it/index.cfm?Comune_di_Ladispoli&amp;comune=058116" TargetMode="External"/><Relationship Id="rId170" Type="http://schemas.openxmlformats.org/officeDocument/2006/relationships/hyperlink" Target="http://www.comuniverso.it/index.cfm?Comune_di_Lanuvio&amp;comune=058050" TargetMode="External"/><Relationship Id="rId171" Type="http://schemas.openxmlformats.org/officeDocument/2006/relationships/hyperlink" Target="http://www.comuniverso.it/index.cfm?Comune_di_Lariano&amp;comune=058115" TargetMode="External"/><Relationship Id="rId172" Type="http://schemas.openxmlformats.org/officeDocument/2006/relationships/hyperlink" Target="http://www.comuniverso.it/index.cfm?Comune_di_Latera&amp;comune=056032" TargetMode="External"/><Relationship Id="rId173" Type="http://schemas.openxmlformats.org/officeDocument/2006/relationships/hyperlink" Target="http://www.comuniverso.it/index.cfm?Comune_di_Latina&amp;comune=059011" TargetMode="External"/><Relationship Id="rId174" Type="http://schemas.openxmlformats.org/officeDocument/2006/relationships/hyperlink" Target="http://www.comuniverso.it/index.cfm?Comune_di_Lenola&amp;comune=059012" TargetMode="External"/><Relationship Id="rId175" Type="http://schemas.openxmlformats.org/officeDocument/2006/relationships/hyperlink" Target="http://www.comuniverso.it/index.cfm?Comune_di_Leonessa&amp;comune=057033" TargetMode="External"/><Relationship Id="rId176" Type="http://schemas.openxmlformats.org/officeDocument/2006/relationships/hyperlink" Target="http://www.comuniverso.it/index.cfm?Comune_di_Licenza&amp;comune=058051" TargetMode="External"/><Relationship Id="rId177" Type="http://schemas.openxmlformats.org/officeDocument/2006/relationships/hyperlink" Target="http://www.comuniverso.it/index.cfm?Comune_di_Longone%20Sabino&amp;comune=057034" TargetMode="External"/><Relationship Id="rId178" Type="http://schemas.openxmlformats.org/officeDocument/2006/relationships/hyperlink" Target="http://www.comuniverso.it/index.cfm?Comune_di_Lubriano&amp;comune=056033" TargetMode="External"/><Relationship Id="rId179" Type="http://schemas.openxmlformats.org/officeDocument/2006/relationships/hyperlink" Target="http://www.comuniverso.it/index.cfm?Comune_di_Maenza&amp;comune=059013" TargetMode="External"/><Relationship Id="rId180" Type="http://schemas.openxmlformats.org/officeDocument/2006/relationships/hyperlink" Target="http://www.comuniverso.it/index.cfm?Comune_di_Magliano%20Romano&amp;comune=058052" TargetMode="External"/><Relationship Id="rId181" Type="http://schemas.openxmlformats.org/officeDocument/2006/relationships/hyperlink" Target="http://www.comuniverso.it/index.cfm?Comune_di_Magliano%20Sabina&amp;comune=057035" TargetMode="External"/><Relationship Id="rId182" Type="http://schemas.openxmlformats.org/officeDocument/2006/relationships/hyperlink" Target="http://www.comuniverso.it/index.cfm?Comune_di_Mandela&amp;comune=058053" TargetMode="External"/><Relationship Id="rId183" Type="http://schemas.openxmlformats.org/officeDocument/2006/relationships/hyperlink" Target="http://www.comuniverso.it/index.cfm?Comune_di_Manziana&amp;comune=058054" TargetMode="External"/><Relationship Id="rId184" Type="http://schemas.openxmlformats.org/officeDocument/2006/relationships/hyperlink" Target="http://www.comuniverso.it/index.cfm?Comune_di_Marano%20Equo&amp;comune=058055" TargetMode="External"/><Relationship Id="rId185" Type="http://schemas.openxmlformats.org/officeDocument/2006/relationships/hyperlink" Target="http://www.comuniverso.it/index.cfm?Comune_di_Marcellina&amp;comune=058056" TargetMode="External"/><Relationship Id="rId186" Type="http://schemas.openxmlformats.org/officeDocument/2006/relationships/hyperlink" Target="http://www.comuniverso.it/index.cfm?Comune_di_Marcetelli&amp;comune=057036" TargetMode="External"/><Relationship Id="rId187" Type="http://schemas.openxmlformats.org/officeDocument/2006/relationships/hyperlink" Target="http://www.comuniverso.it/index.cfm?Comune_di_Marino&amp;comune=058057" TargetMode="External"/><Relationship Id="rId188" Type="http://schemas.openxmlformats.org/officeDocument/2006/relationships/hyperlink" Target="http://www.comuniverso.it/index.cfm?Comune_di_Marta&amp;comune=056034" TargetMode="External"/><Relationship Id="rId189" Type="http://schemas.openxmlformats.org/officeDocument/2006/relationships/hyperlink" Target="http://www.comuniverso.it/index.cfm?Comune_di_Mazzano%20Romano&amp;comune=058058" TargetMode="External"/><Relationship Id="rId190" Type="http://schemas.openxmlformats.org/officeDocument/2006/relationships/hyperlink" Target="http://www.comuniverso.it/index.cfm?Comune_di_Mentana&amp;comune=058059" TargetMode="External"/><Relationship Id="rId191" Type="http://schemas.openxmlformats.org/officeDocument/2006/relationships/hyperlink" Target="http://www.comuniverso.it/index.cfm?Comune_di_Micigliano&amp;comune=057037" TargetMode="External"/><Relationship Id="rId192" Type="http://schemas.openxmlformats.org/officeDocument/2006/relationships/hyperlink" Target="http://www.comuniverso.it/index.cfm?Comune_di_Minturno&amp;comune=059014" TargetMode="External"/><Relationship Id="rId193" Type="http://schemas.openxmlformats.org/officeDocument/2006/relationships/hyperlink" Target="http://www.comuniverso.it/index.cfm?Comune_di_Mompeo&amp;comune=057038" TargetMode="External"/><Relationship Id="rId194" Type="http://schemas.openxmlformats.org/officeDocument/2006/relationships/hyperlink" Target="http://www.comuniverso.it/index.cfm?Comune_di_Montalto%20di%20Castro&amp;comune=056035" TargetMode="External"/><Relationship Id="rId195" Type="http://schemas.openxmlformats.org/officeDocument/2006/relationships/hyperlink" Target="http://www.comuniverso.it/index.cfm?Comune_di_Montasola&amp;comune=057039" TargetMode="External"/><Relationship Id="rId196" Type="http://schemas.openxmlformats.org/officeDocument/2006/relationships/hyperlink" Target="http://www.comuniverso.it/index.cfm?Comune_di_Monte%20Compatri&amp;comune=058060" TargetMode="External"/><Relationship Id="rId197" Type="http://schemas.openxmlformats.org/officeDocument/2006/relationships/hyperlink" Target="http://www.comuniverso.it/index.cfm?Comune_di_Monte%20Porzio%20Catone&amp;comune=058064" TargetMode="External"/><Relationship Id="rId198" Type="http://schemas.openxmlformats.org/officeDocument/2006/relationships/hyperlink" Target="http://www.comuniverso.it/index.cfm?Comune_di_Monte%20Romano&amp;comune=056037" TargetMode="External"/><Relationship Id="rId199" Type="http://schemas.openxmlformats.org/officeDocument/2006/relationships/hyperlink" Target="http://www.comuniverso.it/index.cfm?Comune_di_Monte%20San%20Biagio&amp;comune=059015" TargetMode="External"/><Relationship Id="rId200" Type="http://schemas.openxmlformats.org/officeDocument/2006/relationships/hyperlink" Target="http://www.comuniverso.it/index.cfm?Comune_di_Monte%20San%20Giovanni%20Campano&amp;comune=060044" TargetMode="External"/><Relationship Id="rId201" Type="http://schemas.openxmlformats.org/officeDocument/2006/relationships/hyperlink" Target="http://www.comuniverso.it/index.cfm?Comune_di_Monte%20San%20Giovanni%20in%20Sabina&amp;comune=057043" TargetMode="External"/><Relationship Id="rId202" Type="http://schemas.openxmlformats.org/officeDocument/2006/relationships/hyperlink" Target="http://www.comuniverso.it/index.cfm?Comune_di_Montebuono&amp;comune=057040" TargetMode="External"/><Relationship Id="rId203" Type="http://schemas.openxmlformats.org/officeDocument/2006/relationships/hyperlink" Target="http://www.comuniverso.it/index.cfm?Comune_di_Montefiascone&amp;comune=056036" TargetMode="External"/><Relationship Id="rId204" Type="http://schemas.openxmlformats.org/officeDocument/2006/relationships/hyperlink" Target="http://www.comuniverso.it/index.cfm?Comune_di_Monteflavio&amp;comune=058061" TargetMode="External"/><Relationship Id="rId205" Type="http://schemas.openxmlformats.org/officeDocument/2006/relationships/hyperlink" Target="http://www.comuniverso.it/index.cfm?Comune_di_Montelanico&amp;comune=058062" TargetMode="External"/><Relationship Id="rId206" Type="http://schemas.openxmlformats.org/officeDocument/2006/relationships/hyperlink" Target="http://www.comuniverso.it/index.cfm?Comune_di_Monteleone%20Sabino&amp;comune=057041" TargetMode="External"/><Relationship Id="rId207" Type="http://schemas.openxmlformats.org/officeDocument/2006/relationships/hyperlink" Target="http://www.comuniverso.it/index.cfm?Comune_di_Montelibretti&amp;comune=058063" TargetMode="External"/><Relationship Id="rId208" Type="http://schemas.openxmlformats.org/officeDocument/2006/relationships/hyperlink" Target="http://www.comuniverso.it/index.cfm?Comune_di_Montenero%20Sabino&amp;comune=057042" TargetMode="External"/><Relationship Id="rId209" Type="http://schemas.openxmlformats.org/officeDocument/2006/relationships/hyperlink" Target="http://www.comuniverso.it/index.cfm?Comune_di_Monterosi&amp;comune=056038" TargetMode="External"/><Relationship Id="rId210" Type="http://schemas.openxmlformats.org/officeDocument/2006/relationships/hyperlink" Target="http://www.comuniverso.it/index.cfm?Comune_di_Monterotondo&amp;comune=058065" TargetMode="External"/><Relationship Id="rId211" Type="http://schemas.openxmlformats.org/officeDocument/2006/relationships/hyperlink" Target="http://www.comuniverso.it/index.cfm?Comune_di_Montopoli%20di%20Sabina&amp;comune=057044" TargetMode="External"/><Relationship Id="rId212" Type="http://schemas.openxmlformats.org/officeDocument/2006/relationships/hyperlink" Target="http://www.comuniverso.it/index.cfm?Comune_di_Montorio%20Romano&amp;comune=058066" TargetMode="External"/><Relationship Id="rId213" Type="http://schemas.openxmlformats.org/officeDocument/2006/relationships/hyperlink" Target="http://www.comuniverso.it/index.cfm?Comune_di_Moricone&amp;comune=058067" TargetMode="External"/><Relationship Id="rId214" Type="http://schemas.openxmlformats.org/officeDocument/2006/relationships/hyperlink" Target="http://www.comuniverso.it/index.cfm?Comune_di_Morlupo&amp;comune=058068" TargetMode="External"/><Relationship Id="rId215" Type="http://schemas.openxmlformats.org/officeDocument/2006/relationships/hyperlink" Target="http://www.comuniverso.it/index.cfm?Comune_di_Morolo&amp;comune=060045" TargetMode="External"/><Relationship Id="rId216" Type="http://schemas.openxmlformats.org/officeDocument/2006/relationships/hyperlink" Target="http://www.comuniverso.it/index.cfm?Comune_di_Morro%20Reatino&amp;comune=057045" TargetMode="External"/><Relationship Id="rId217" Type="http://schemas.openxmlformats.org/officeDocument/2006/relationships/hyperlink" Target="http://www.comuniverso.it/index.cfm?Comune_di_Nazzano&amp;comune=058069" TargetMode="External"/><Relationship Id="rId218" Type="http://schemas.openxmlformats.org/officeDocument/2006/relationships/hyperlink" Target="http://www.comuniverso.it/index.cfm?Comune_di_Nemi&amp;comune=058070" TargetMode="External"/><Relationship Id="rId219" Type="http://schemas.openxmlformats.org/officeDocument/2006/relationships/hyperlink" Target="http://www.comuniverso.it/index.cfm?Comune_di_Nepi&amp;comune=056039" TargetMode="External"/><Relationship Id="rId220" Type="http://schemas.openxmlformats.org/officeDocument/2006/relationships/hyperlink" Target="http://www.comuniverso.it/index.cfm?Comune_di_Nerola&amp;comune=058071" TargetMode="External"/><Relationship Id="rId221" Type="http://schemas.openxmlformats.org/officeDocument/2006/relationships/hyperlink" Target="http://www.comuniverso.it/index.cfm?Comune_di_Nespolo&amp;comune=057046" TargetMode="External"/><Relationship Id="rId222" Type="http://schemas.openxmlformats.org/officeDocument/2006/relationships/hyperlink" Target="http://www.comuniverso.it/index.cfm?Comune_di_Nettuno&amp;comune=058072" TargetMode="External"/><Relationship Id="rId223" Type="http://schemas.openxmlformats.org/officeDocument/2006/relationships/hyperlink" Target="http://www.comuniverso.it/index.cfm?Comune_di_Norma&amp;comune=059016" TargetMode="External"/><Relationship Id="rId224" Type="http://schemas.openxmlformats.org/officeDocument/2006/relationships/hyperlink" Target="http://www.comuniverso.it/index.cfm?Comune_di_Olevano%20Romano&amp;comune=058073" TargetMode="External"/><Relationship Id="rId225" Type="http://schemas.openxmlformats.org/officeDocument/2006/relationships/hyperlink" Target="http://www.comuniverso.it/index.cfm?Comune_di_Onano&amp;comune=056040" TargetMode="External"/><Relationship Id="rId226" Type="http://schemas.openxmlformats.org/officeDocument/2006/relationships/hyperlink" Target="http://www.comuniverso.it/index.cfm?Comune_di_Oriolo%20Romano&amp;comune=056041" TargetMode="External"/><Relationship Id="rId227" Type="http://schemas.openxmlformats.org/officeDocument/2006/relationships/hyperlink" Target="http://www.comuniverso.it/index.cfm?Comune_di_Orte&amp;comune=056042" TargetMode="External"/><Relationship Id="rId228" Type="http://schemas.openxmlformats.org/officeDocument/2006/relationships/hyperlink" Target="http://www.comuniverso.it/index.cfm?Comune_di_Orvinio&amp;comune=057047" TargetMode="External"/><Relationship Id="rId229" Type="http://schemas.openxmlformats.org/officeDocument/2006/relationships/hyperlink" Target="http://www.comuniverso.it/index.cfm?Comune_di_Paganico%20Sabino&amp;comune=057048" TargetMode="External"/><Relationship Id="rId230" Type="http://schemas.openxmlformats.org/officeDocument/2006/relationships/hyperlink" Target="http://www.comuniverso.it/index.cfm?Comune_di_Palestrina&amp;comune=058074" TargetMode="External"/><Relationship Id="rId231" Type="http://schemas.openxmlformats.org/officeDocument/2006/relationships/hyperlink" Target="http://www.comuniverso.it/index.cfm?Comune_di_Paliano&amp;comune=060046" TargetMode="External"/><Relationship Id="rId232" Type="http://schemas.openxmlformats.org/officeDocument/2006/relationships/hyperlink" Target="http://www.comuniverso.it/index.cfm?Comune_di_Palombara%20Sabina&amp;comune=058075" TargetMode="External"/><Relationship Id="rId233" Type="http://schemas.openxmlformats.org/officeDocument/2006/relationships/hyperlink" Target="http://www.comuniverso.it/index.cfm?Comune_di_Pastena&amp;comune=060047" TargetMode="External"/><Relationship Id="rId234" Type="http://schemas.openxmlformats.org/officeDocument/2006/relationships/hyperlink" Target="http://www.comuniverso.it/index.cfm?Comune_di_Patrica&amp;comune=060048" TargetMode="External"/><Relationship Id="rId235" Type="http://schemas.openxmlformats.org/officeDocument/2006/relationships/hyperlink" Target="http://www.comuniverso.it/index.cfm?Comune_di_Percile&amp;comune=058076" TargetMode="External"/><Relationship Id="rId236" Type="http://schemas.openxmlformats.org/officeDocument/2006/relationships/hyperlink" Target="http://www.comuniverso.it/index.cfm?Comune_di_Pescorocchiano&amp;comune=057049" TargetMode="External"/><Relationship Id="rId237" Type="http://schemas.openxmlformats.org/officeDocument/2006/relationships/hyperlink" Target="http://www.comuniverso.it/index.cfm?Comune_di_Pescosolido&amp;comune=060049" TargetMode="External"/><Relationship Id="rId238" Type="http://schemas.openxmlformats.org/officeDocument/2006/relationships/hyperlink" Target="http://www.comuniverso.it/index.cfm?Comune_di_Petrella%20Salto&amp;comune=057050" TargetMode="External"/><Relationship Id="rId239" Type="http://schemas.openxmlformats.org/officeDocument/2006/relationships/hyperlink" Target="http://www.comuniverso.it/index.cfm?Comune_di_Piansano&amp;comune=056043" TargetMode="External"/><Relationship Id="rId240" Type="http://schemas.openxmlformats.org/officeDocument/2006/relationships/hyperlink" Target="http://www.comuniverso.it/index.cfm?Comune_di_Picinisco&amp;comune=060050" TargetMode="External"/><Relationship Id="rId241" Type="http://schemas.openxmlformats.org/officeDocument/2006/relationships/hyperlink" Target="http://www.comuniverso.it/index.cfm?Comune_di_Pico&amp;comune=060051" TargetMode="External"/><Relationship Id="rId242" Type="http://schemas.openxmlformats.org/officeDocument/2006/relationships/hyperlink" Target="http://www.comuniverso.it/index.cfm?Comune_di_Piedimonte%20San%20Germano&amp;comune=060052" TargetMode="External"/><Relationship Id="rId243" Type="http://schemas.openxmlformats.org/officeDocument/2006/relationships/hyperlink" Target="http://www.comuniverso.it/index.cfm?Comune_di_Piglio&amp;comune=060053" TargetMode="External"/><Relationship Id="rId244" Type="http://schemas.openxmlformats.org/officeDocument/2006/relationships/hyperlink" Target="http://www.comuniverso.it/index.cfm?Comune_di_Pignataro%20Interamna&amp;comune=060054" TargetMode="External"/><Relationship Id="rId245" Type="http://schemas.openxmlformats.org/officeDocument/2006/relationships/hyperlink" Target="http://www.comuniverso.it/index.cfm?Comune_di_Pisoniano&amp;comune=058077" TargetMode="External"/><Relationship Id="rId246" Type="http://schemas.openxmlformats.org/officeDocument/2006/relationships/hyperlink" Target="http://www.comuniverso.it/index.cfm?Comune_di_Pofi&amp;comune=060055" TargetMode="External"/><Relationship Id="rId247" Type="http://schemas.openxmlformats.org/officeDocument/2006/relationships/hyperlink" Target="http://www.comuniverso.it/index.cfm?Comune_di_Poggio%20Bustone&amp;comune=057051" TargetMode="External"/><Relationship Id="rId248" Type="http://schemas.openxmlformats.org/officeDocument/2006/relationships/hyperlink" Target="http://www.comuniverso.it/index.cfm?Comune_di_Poggio%20Catino&amp;comune=057052" TargetMode="External"/><Relationship Id="rId249" Type="http://schemas.openxmlformats.org/officeDocument/2006/relationships/hyperlink" Target="http://www.comuniverso.it/index.cfm?Comune_di_Poggio%20Mirteto&amp;comune=057053" TargetMode="External"/><Relationship Id="rId250" Type="http://schemas.openxmlformats.org/officeDocument/2006/relationships/hyperlink" Target="http://www.comuniverso.it/index.cfm?Comune_di_Poggio%20Moiano&amp;comune=057054" TargetMode="External"/><Relationship Id="rId251" Type="http://schemas.openxmlformats.org/officeDocument/2006/relationships/hyperlink" Target="http://www.comuniverso.it/index.cfm?Comune_di_Poggio%20Nativo&amp;comune=057055" TargetMode="External"/><Relationship Id="rId252" Type="http://schemas.openxmlformats.org/officeDocument/2006/relationships/hyperlink" Target="http://www.comuniverso.it/index.cfm?Comune_di_Poggio%20San%20Lorenzo&amp;comune=057056" TargetMode="External"/><Relationship Id="rId253" Type="http://schemas.openxmlformats.org/officeDocument/2006/relationships/hyperlink" Target="http://www.comuniverso.it/index.cfm?Comune_di_Poli&amp;comune=058078" TargetMode="External"/><Relationship Id="rId254" Type="http://schemas.openxmlformats.org/officeDocument/2006/relationships/hyperlink" Target="http://www.comuniverso.it/index.cfm?Comune_di_Pomezia&amp;comune=058079" TargetMode="External"/><Relationship Id="rId255" Type="http://schemas.openxmlformats.org/officeDocument/2006/relationships/hyperlink" Target="http://www.comuniverso.it/index.cfm?Comune_di_Pontecorvo&amp;comune=060056" TargetMode="External"/><Relationship Id="rId256" Type="http://schemas.openxmlformats.org/officeDocument/2006/relationships/hyperlink" Target="http://www.comuniverso.it/index.cfm?Comune_di_Pontinia&amp;comune=059017" TargetMode="External"/><Relationship Id="rId257" Type="http://schemas.openxmlformats.org/officeDocument/2006/relationships/hyperlink" Target="http://www.comuniverso.it/index.cfm?Comune_di_Ponza&amp;comune=059018" TargetMode="External"/><Relationship Id="rId258" Type="http://schemas.openxmlformats.org/officeDocument/2006/relationships/hyperlink" Target="http://www.comuniverso.it/index.cfm?Comune_di_Ponzano%20Romano&amp;comune=058080" TargetMode="External"/><Relationship Id="rId259" Type="http://schemas.openxmlformats.org/officeDocument/2006/relationships/hyperlink" Target="http://www.comuniverso.it/index.cfm?Comune_di_Posta&amp;comune=057057" TargetMode="External"/><Relationship Id="rId260" Type="http://schemas.openxmlformats.org/officeDocument/2006/relationships/hyperlink" Target="http://www.comuniverso.it/index.cfm?Comune_di_Posta%20Fibreno&amp;comune=060057" TargetMode="External"/><Relationship Id="rId261" Type="http://schemas.openxmlformats.org/officeDocument/2006/relationships/hyperlink" Target="http://www.comuniverso.it/index.cfm?Comune_di_Pozzaglia%20Sabina&amp;comune=057058" TargetMode="External"/><Relationship Id="rId262" Type="http://schemas.openxmlformats.org/officeDocument/2006/relationships/hyperlink" Target="http://www.comuniverso.it/index.cfm?Comune_di_Priverno&amp;comune=059019" TargetMode="External"/><Relationship Id="rId263" Type="http://schemas.openxmlformats.org/officeDocument/2006/relationships/hyperlink" Target="http://www.comuniverso.it/index.cfm?Comune_di_Proceno&amp;comune=056044" TargetMode="External"/><Relationship Id="rId264" Type="http://schemas.openxmlformats.org/officeDocument/2006/relationships/hyperlink" Target="http://www.comuniverso.it/index.cfm?Comune_di_Prossedi&amp;comune=059020" TargetMode="External"/><Relationship Id="rId265" Type="http://schemas.openxmlformats.org/officeDocument/2006/relationships/hyperlink" Target="http://www.comuniverso.it/index.cfm?Comune_di_Riano&amp;comune=058081" TargetMode="External"/><Relationship Id="rId266" Type="http://schemas.openxmlformats.org/officeDocument/2006/relationships/hyperlink" Target="http://www.comuniverso.it/index.cfm?Comune_di_Rieti&amp;comune=057059" TargetMode="External"/><Relationship Id="rId267" Type="http://schemas.openxmlformats.org/officeDocument/2006/relationships/hyperlink" Target="http://www.comuniverso.it/index.cfm?Comune_di_Rignano%20Flaminio&amp;comune=058082" TargetMode="External"/><Relationship Id="rId268" Type="http://schemas.openxmlformats.org/officeDocument/2006/relationships/hyperlink" Target="http://www.comuniverso.it/index.cfm?Comune_di_Riofreddo&amp;comune=058083" TargetMode="External"/><Relationship Id="rId269" Type="http://schemas.openxmlformats.org/officeDocument/2006/relationships/hyperlink" Target="http://www.comuniverso.it/index.cfm?Comune_di_Ripi&amp;comune=060058" TargetMode="External"/><Relationship Id="rId270" Type="http://schemas.openxmlformats.org/officeDocument/2006/relationships/hyperlink" Target="http://www.comuniverso.it/index.cfm?Comune_di_Rivodutri&amp;comune=057060" TargetMode="External"/><Relationship Id="rId271" Type="http://schemas.openxmlformats.org/officeDocument/2006/relationships/hyperlink" Target="http://www.comuniverso.it/index.cfm?Comune_di_Rocca%20Canterano&amp;comune=058084" TargetMode="External"/><Relationship Id="rId272" Type="http://schemas.openxmlformats.org/officeDocument/2006/relationships/hyperlink" Target="http://www.comuniverso.it/index.cfm?Comune_di_Rocca%20d%27Arce&amp;comune=060059" TargetMode="External"/><Relationship Id="rId273" Type="http://schemas.openxmlformats.org/officeDocument/2006/relationships/hyperlink" Target="http://www.comuniverso.it/index.cfm?Comune_di_Rocca%20di%20Cave&amp;comune=058085" TargetMode="External"/><Relationship Id="rId274" Type="http://schemas.openxmlformats.org/officeDocument/2006/relationships/hyperlink" Target="http://www.comuniverso.it/index.cfm?Comune_di_Rocca%20di%20Papa&amp;comune=058086" TargetMode="External"/><Relationship Id="rId275" Type="http://schemas.openxmlformats.org/officeDocument/2006/relationships/hyperlink" Target="http://www.comuniverso.it/index.cfm?Comune_di_Rocca%20Massima&amp;comune=059022" TargetMode="External"/><Relationship Id="rId276" Type="http://schemas.openxmlformats.org/officeDocument/2006/relationships/hyperlink" Target="http://www.comuniverso.it/index.cfm?Comune_di_Rocca%20Priora&amp;comune=058088" TargetMode="External"/><Relationship Id="rId277" Type="http://schemas.openxmlformats.org/officeDocument/2006/relationships/hyperlink" Target="http://www.comuniverso.it/index.cfm?Comune_di_Rocca%20Santo%20Stefano&amp;comune=058089" TargetMode="External"/><Relationship Id="rId278" Type="http://schemas.openxmlformats.org/officeDocument/2006/relationships/hyperlink" Target="http://www.comuniverso.it/index.cfm?Comune_di_Rocca%20Sinibalda&amp;comune=057062" TargetMode="External"/><Relationship Id="rId279" Type="http://schemas.openxmlformats.org/officeDocument/2006/relationships/hyperlink" Target="http://www.comuniverso.it/index.cfm?Comune_di_Roccagiovine&amp;comune=058087" TargetMode="External"/><Relationship Id="rId280" Type="http://schemas.openxmlformats.org/officeDocument/2006/relationships/hyperlink" Target="http://www.comuniverso.it/index.cfm?Comune_di_Roccagorga&amp;comune=059021" TargetMode="External"/><Relationship Id="rId281" Type="http://schemas.openxmlformats.org/officeDocument/2006/relationships/hyperlink" Target="http://www.comuniverso.it/index.cfm?Comune_di_Roccantica&amp;comune=057061" TargetMode="External"/><Relationship Id="rId282" Type="http://schemas.openxmlformats.org/officeDocument/2006/relationships/hyperlink" Target="http://www.comuniverso.it/index.cfm?Comune_di_Roccasecca&amp;comune=060060" TargetMode="External"/><Relationship Id="rId283" Type="http://schemas.openxmlformats.org/officeDocument/2006/relationships/hyperlink" Target="http://www.comuniverso.it/index.cfm?Comune_di_Roccasecca%20dei%20Volsci&amp;comune=059023" TargetMode="External"/><Relationship Id="rId284" Type="http://schemas.openxmlformats.org/officeDocument/2006/relationships/hyperlink" Target="http://www.comuniverso.it/index.cfm?Comune_di_Roiate&amp;comune=058090" TargetMode="External"/><Relationship Id="rId285" Type="http://schemas.openxmlformats.org/officeDocument/2006/relationships/hyperlink" Target="http://www.comuniverso.it/index.cfm?Comune_di_Roma&amp;comune=058091" TargetMode="External"/><Relationship Id="rId286" Type="http://schemas.openxmlformats.org/officeDocument/2006/relationships/hyperlink" Target="http://www.comuniverso.it/index.cfm?Comune_di_Ronciglione&amp;comune=056045" TargetMode="External"/><Relationship Id="rId287" Type="http://schemas.openxmlformats.org/officeDocument/2006/relationships/hyperlink" Target="http://www.comuniverso.it/index.cfm?Comune_di_Roviano&amp;comune=058092" TargetMode="External"/><Relationship Id="rId288" Type="http://schemas.openxmlformats.org/officeDocument/2006/relationships/hyperlink" Target="http://www.comuniverso.it/index.cfm?Comune_di_Sabaudia&amp;comune=059024" TargetMode="External"/><Relationship Id="rId289" Type="http://schemas.openxmlformats.org/officeDocument/2006/relationships/hyperlink" Target="http://www.comuniverso.it/index.cfm?Comune_di_Sacrofano&amp;comune=058093" TargetMode="External"/><Relationship Id="rId290" Type="http://schemas.openxmlformats.org/officeDocument/2006/relationships/hyperlink" Target="http://www.comuniverso.it/index.cfm?Comune_di_Salisano&amp;comune=057063" TargetMode="External"/><Relationship Id="rId291" Type="http://schemas.openxmlformats.org/officeDocument/2006/relationships/hyperlink" Target="http://www.comuniverso.it/index.cfm?Comune_di_Sambuci&amp;comune=058094" TargetMode="External"/><Relationship Id="rId292" Type="http://schemas.openxmlformats.org/officeDocument/2006/relationships/hyperlink" Target="http://www.comuniverso.it/index.cfm?Comune_di_San%20Biagio%20Saracinisco&amp;comune=060061" TargetMode="External"/><Relationship Id="rId293" Type="http://schemas.openxmlformats.org/officeDocument/2006/relationships/hyperlink" Target="http://www.comuniverso.it/index.cfm?Comune_di_San%20Cesareo&amp;comune=058119" TargetMode="External"/><Relationship Id="rId294" Type="http://schemas.openxmlformats.org/officeDocument/2006/relationships/hyperlink" Target="http://www.comuniverso.it/index.cfm?Comune_di_San%20Donato%20Val%20di%20Comino&amp;comune=060062" TargetMode="External"/><Relationship Id="rId295" Type="http://schemas.openxmlformats.org/officeDocument/2006/relationships/hyperlink" Target="http://www.comuniverso.it/index.cfm?Comune_di_San%20Felice%20Circeo&amp;comune=059025" TargetMode="External"/><Relationship Id="rId296" Type="http://schemas.openxmlformats.org/officeDocument/2006/relationships/hyperlink" Target="http://www.comuniverso.it/index.cfm?Comune_di_San%20Giorgio%20a%20Liri&amp;comune=060063" TargetMode="External"/><Relationship Id="rId297" Type="http://schemas.openxmlformats.org/officeDocument/2006/relationships/hyperlink" Target="http://www.comuniverso.it/index.cfm?Comune_di_San%20Giovanni%20Incarico&amp;comune=060064" TargetMode="External"/><Relationship Id="rId298" Type="http://schemas.openxmlformats.org/officeDocument/2006/relationships/hyperlink" Target="http://www.comuniverso.it/index.cfm?Comune_di_San%20Gregorio%20da%20Sassola&amp;comune=058095" TargetMode="External"/><Relationship Id="rId299" Type="http://schemas.openxmlformats.org/officeDocument/2006/relationships/hyperlink" Target="http://www.comuniverso.it/index.cfm?Comune_di_San%20Lorenzo%20Nuovo&amp;comune=056047" TargetMode="External"/><Relationship Id="rId300" Type="http://schemas.openxmlformats.org/officeDocument/2006/relationships/hyperlink" Target="http://www.comuniverso.it/index.cfm?Comune_di_San%20Polo%20dei%20Cavalieri&amp;comune=058096" TargetMode="External"/><Relationship Id="rId301" Type="http://schemas.openxmlformats.org/officeDocument/2006/relationships/hyperlink" Target="http://www.comuniverso.it/index.cfm?Comune_di_San%20Vito%20Romano&amp;comune=058100" TargetMode="External"/><Relationship Id="rId302" Type="http://schemas.openxmlformats.org/officeDocument/2006/relationships/hyperlink" Target="http://www.comuniverso.it/index.cfm?Comune_di_San%20Vittore%20del%20Lazio&amp;comune=060070" TargetMode="External"/><Relationship Id="rId303" Type="http://schemas.openxmlformats.org/officeDocument/2006/relationships/hyperlink" Target="http://www.comuniverso.it/index.cfm?Comune_di_Santa%20Marinella&amp;comune=058097" TargetMode="External"/><Relationship Id="rId304" Type="http://schemas.openxmlformats.org/officeDocument/2006/relationships/hyperlink" Target="http://www.comuniverso.it/index.cfm?Comune_di_Sant%27Ambrogio%20sul%20Garigliano&amp;comune=060065" TargetMode="External"/><Relationship Id="rId305" Type="http://schemas.openxmlformats.org/officeDocument/2006/relationships/hyperlink" Target="http://www.comuniverso.it/index.cfm?Comune_di_Sant%27Andrea%20del%20Garigliano&amp;comune=060066" TargetMode="External"/><Relationship Id="rId306" Type="http://schemas.openxmlformats.org/officeDocument/2006/relationships/hyperlink" Target="http://www.comuniverso.it/index.cfm?Comune_di_Sant%27Angelo%20Romano&amp;comune=058098" TargetMode="External"/><Relationship Id="rId307" Type="http://schemas.openxmlformats.org/officeDocument/2006/relationships/hyperlink" Target="http://www.comuniverso.it/index.cfm?Comune_di_Sant%27Apollinare&amp;comune=060067" TargetMode="External"/><Relationship Id="rId308" Type="http://schemas.openxmlformats.org/officeDocument/2006/relationships/hyperlink" Target="http://www.comuniverso.it/index.cfm?Comune_di_Sant%27Elia%20Fiumerapido&amp;comune=060068" TargetMode="External"/><Relationship Id="rId309" Type="http://schemas.openxmlformats.org/officeDocument/2006/relationships/hyperlink" Target="http://www.comuniverso.it/index.cfm?Comune_di_Santi%20Cosma%20e%20Damiano&amp;comune=059026" TargetMode="External"/><Relationship Id="rId310" Type="http://schemas.openxmlformats.org/officeDocument/2006/relationships/hyperlink" Target="http://www.comuniverso.it/index.cfm?Comune_di_Santopadre&amp;comune=060069" TargetMode="External"/><Relationship Id="rId311" Type="http://schemas.openxmlformats.org/officeDocument/2006/relationships/hyperlink" Target="http://www.comuniverso.it/index.cfm?Comune_di_Sant%27Oreste&amp;comune=058099" TargetMode="External"/><Relationship Id="rId312" Type="http://schemas.openxmlformats.org/officeDocument/2006/relationships/hyperlink" Target="http://www.comuniverso.it/index.cfm?Comune_di_Saracinesco&amp;comune=058101" TargetMode="External"/><Relationship Id="rId313" Type="http://schemas.openxmlformats.org/officeDocument/2006/relationships/hyperlink" Target="http://www.comuniverso.it/index.cfm?Comune_di_Scandriglia&amp;comune=057064" TargetMode="External"/><Relationship Id="rId314" Type="http://schemas.openxmlformats.org/officeDocument/2006/relationships/hyperlink" Target="http://www.comuniverso.it/index.cfm?Comune_di_Segni&amp;comune=058102" TargetMode="External"/><Relationship Id="rId315" Type="http://schemas.openxmlformats.org/officeDocument/2006/relationships/hyperlink" Target="http://www.comuniverso.it/index.cfm?Comune_di_Selci&amp;comune=057065" TargetMode="External"/><Relationship Id="rId316" Type="http://schemas.openxmlformats.org/officeDocument/2006/relationships/hyperlink" Target="http://www.comuniverso.it/index.cfm?Comune_di_Sermoneta&amp;comune=059027" TargetMode="External"/><Relationship Id="rId317" Type="http://schemas.openxmlformats.org/officeDocument/2006/relationships/hyperlink" Target="http://www.comuniverso.it/index.cfm?Comune_di_Serrone&amp;comune=060071" TargetMode="External"/><Relationship Id="rId318" Type="http://schemas.openxmlformats.org/officeDocument/2006/relationships/hyperlink" Target="http://www.comuniverso.it/index.cfm?Comune_di_Settefrati&amp;comune=060072" TargetMode="External"/><Relationship Id="rId319" Type="http://schemas.openxmlformats.org/officeDocument/2006/relationships/hyperlink" Target="http://www.comuniverso.it/index.cfm?Comune_di_Sezze&amp;comune=059028" TargetMode="External"/><Relationship Id="rId320" Type="http://schemas.openxmlformats.org/officeDocument/2006/relationships/hyperlink" Target="http://www.comuniverso.it/index.cfm?Comune_di_Sgurgola&amp;comune=060073" TargetMode="External"/><Relationship Id="rId321" Type="http://schemas.openxmlformats.org/officeDocument/2006/relationships/hyperlink" Target="http://www.comuniverso.it/index.cfm?Comune_di_Sonnino&amp;comune=059029" TargetMode="External"/><Relationship Id="rId322" Type="http://schemas.openxmlformats.org/officeDocument/2006/relationships/hyperlink" Target="http://www.comuniverso.it/index.cfm?Comune_di_Sora&amp;comune=060074" TargetMode="External"/><Relationship Id="rId323" Type="http://schemas.openxmlformats.org/officeDocument/2006/relationships/hyperlink" Target="http://www.comuniverso.it/index.cfm?Comune_di_Soriano%20nel%20Cimino&amp;comune=056048" TargetMode="External"/><Relationship Id="rId324" Type="http://schemas.openxmlformats.org/officeDocument/2006/relationships/hyperlink" Target="http://www.comuniverso.it/index.cfm?Comune_di_Sperlonga&amp;comune=059030" TargetMode="External"/><Relationship Id="rId325" Type="http://schemas.openxmlformats.org/officeDocument/2006/relationships/hyperlink" Target="http://www.comuniverso.it/index.cfm?Comune_di_Spigno%20Saturnia&amp;comune=059031" TargetMode="External"/><Relationship Id="rId326" Type="http://schemas.openxmlformats.org/officeDocument/2006/relationships/hyperlink" Target="http://www.comuniverso.it/index.cfm?Comune_di_Stimigliano&amp;comune=057066" TargetMode="External"/><Relationship Id="rId327" Type="http://schemas.openxmlformats.org/officeDocument/2006/relationships/hyperlink" Target="http://www.comuniverso.it/index.cfm?Comune_di_Strangolagalli&amp;comune=060075" TargetMode="External"/><Relationship Id="rId328" Type="http://schemas.openxmlformats.org/officeDocument/2006/relationships/hyperlink" Target="http://www.comuniverso.it/index.cfm?Comune_di_Subiaco&amp;comune=058103" TargetMode="External"/><Relationship Id="rId329" Type="http://schemas.openxmlformats.org/officeDocument/2006/relationships/hyperlink" Target="http://www.comuniverso.it/index.cfm?Comune_di_Supino&amp;comune=060076" TargetMode="External"/><Relationship Id="rId330" Type="http://schemas.openxmlformats.org/officeDocument/2006/relationships/hyperlink" Target="http://www.comuniverso.it/index.cfm?Comune_di_Sutri&amp;comune=056049" TargetMode="External"/><Relationship Id="rId331" Type="http://schemas.openxmlformats.org/officeDocument/2006/relationships/hyperlink" Target="http://www.comuniverso.it/index.cfm?Comune_di_Tarano&amp;comune=057067" TargetMode="External"/><Relationship Id="rId332" Type="http://schemas.openxmlformats.org/officeDocument/2006/relationships/hyperlink" Target="http://www.comuniverso.it/index.cfm?Comune_di_Tarquinia&amp;comune=056050" TargetMode="External"/><Relationship Id="rId333" Type="http://schemas.openxmlformats.org/officeDocument/2006/relationships/hyperlink" Target="http://www.comuniverso.it/index.cfm?Comune_di_Terelle&amp;comune=060077" TargetMode="External"/><Relationship Id="rId334" Type="http://schemas.openxmlformats.org/officeDocument/2006/relationships/hyperlink" Target="http://www.comuniverso.it/index.cfm?Comune_di_Terracina&amp;comune=059032" TargetMode="External"/><Relationship Id="rId335" Type="http://schemas.openxmlformats.org/officeDocument/2006/relationships/hyperlink" Target="http://www.comuniverso.it/index.cfm?Comune_di_Tessennano&amp;comune=056051" TargetMode="External"/><Relationship Id="rId336" Type="http://schemas.openxmlformats.org/officeDocument/2006/relationships/hyperlink" Target="http://www.comuniverso.it/index.cfm?Comune_di_Tivoli&amp;comune=058104" TargetMode="External"/><Relationship Id="rId337" Type="http://schemas.openxmlformats.org/officeDocument/2006/relationships/hyperlink" Target="http://www.comuniverso.it/index.cfm?Comune_di_Toffia&amp;comune=057068" TargetMode="External"/><Relationship Id="rId338" Type="http://schemas.openxmlformats.org/officeDocument/2006/relationships/hyperlink" Target="http://www.comuniverso.it/index.cfm?Comune_di_Tolfa&amp;comune=058105" TargetMode="External"/><Relationship Id="rId339" Type="http://schemas.openxmlformats.org/officeDocument/2006/relationships/hyperlink" Target="http://www.comuniverso.it/index.cfm?Comune_di_Torre%20Cajetani&amp;comune=060078" TargetMode="External"/><Relationship Id="rId340" Type="http://schemas.openxmlformats.org/officeDocument/2006/relationships/hyperlink" Target="http://www.comuniverso.it/index.cfm?Comune_di_Torri%20in%20Sabina&amp;comune=057070" TargetMode="External"/><Relationship Id="rId341" Type="http://schemas.openxmlformats.org/officeDocument/2006/relationships/hyperlink" Target="http://www.comuniverso.it/index.cfm?Comune_di_Torrice&amp;comune=060079" TargetMode="External"/><Relationship Id="rId342" Type="http://schemas.openxmlformats.org/officeDocument/2006/relationships/hyperlink" Target="http://www.comuniverso.it/index.cfm?Comune_di_Torricella%20in%20Sabina&amp;comune=057069" TargetMode="External"/><Relationship Id="rId343" Type="http://schemas.openxmlformats.org/officeDocument/2006/relationships/hyperlink" Target="http://www.comuniverso.it/index.cfm?Comune_di_Torrita%20Tiberina&amp;comune=058106" TargetMode="External"/><Relationship Id="rId344" Type="http://schemas.openxmlformats.org/officeDocument/2006/relationships/hyperlink" Target="http://www.comuniverso.it/index.cfm?Comune_di_Trevi%20nel%20Lazio&amp;comune=060080" TargetMode="External"/><Relationship Id="rId345" Type="http://schemas.openxmlformats.org/officeDocument/2006/relationships/hyperlink" Target="http://www.comuniverso.it/index.cfm?Comune_di_Trevignano%20Romano&amp;comune=058107" TargetMode="External"/><Relationship Id="rId346" Type="http://schemas.openxmlformats.org/officeDocument/2006/relationships/hyperlink" Target="http://www.comuniverso.it/index.cfm?Comune_di_Trivigliano&amp;comune=060081" TargetMode="External"/><Relationship Id="rId347" Type="http://schemas.openxmlformats.org/officeDocument/2006/relationships/hyperlink" Target="http://www.comuniverso.it/index.cfm?Comune_di_Turania&amp;comune=057071" TargetMode="External"/><Relationship Id="rId348" Type="http://schemas.openxmlformats.org/officeDocument/2006/relationships/hyperlink" Target="http://www.comuniverso.it/index.cfm?Comune_di_Tuscania&amp;comune=056052" TargetMode="External"/><Relationship Id="rId349" Type="http://schemas.openxmlformats.org/officeDocument/2006/relationships/hyperlink" Target="http://www.comuniverso.it/index.cfm?Comune_di_Vacone&amp;comune=057072" TargetMode="External"/><Relationship Id="rId350" Type="http://schemas.openxmlformats.org/officeDocument/2006/relationships/hyperlink" Target="http://www.comuniverso.it/index.cfm?Comune_di_Valentano&amp;comune=056053" TargetMode="External"/><Relationship Id="rId351" Type="http://schemas.openxmlformats.org/officeDocument/2006/relationships/hyperlink" Target="http://www.comuniverso.it/index.cfm?Comune_di_Vallecorsa&amp;comune=060082" TargetMode="External"/><Relationship Id="rId352" Type="http://schemas.openxmlformats.org/officeDocument/2006/relationships/hyperlink" Target="http://www.comuniverso.it/index.cfm?Comune_di_Vallemaio&amp;comune=060083" TargetMode="External"/><Relationship Id="rId353" Type="http://schemas.openxmlformats.org/officeDocument/2006/relationships/hyperlink" Target="http://www.comuniverso.it/index.cfm?Comune_di_Vallepietra&amp;comune=058108" TargetMode="External"/><Relationship Id="rId354" Type="http://schemas.openxmlformats.org/officeDocument/2006/relationships/hyperlink" Target="http://www.comuniverso.it/index.cfm?Comune_di_Vallerano&amp;comune=056054" TargetMode="External"/><Relationship Id="rId355" Type="http://schemas.openxmlformats.org/officeDocument/2006/relationships/hyperlink" Target="http://www.comuniverso.it/index.cfm?Comune_di_Vallerotonda&amp;comune=060084" TargetMode="External"/><Relationship Id="rId356" Type="http://schemas.openxmlformats.org/officeDocument/2006/relationships/hyperlink" Target="http://www.comuniverso.it/index.cfm?Comune_di_Vallinfreda&amp;comune=058109" TargetMode="External"/><Relationship Id="rId357" Type="http://schemas.openxmlformats.org/officeDocument/2006/relationships/hyperlink" Target="http://www.comuniverso.it/index.cfm?Comune_di_Valmontone&amp;comune=058110" TargetMode="External"/><Relationship Id="rId358" Type="http://schemas.openxmlformats.org/officeDocument/2006/relationships/hyperlink" Target="http://www.comuniverso.it/index.cfm?Comune_di_Varco%20Sabino&amp;comune=057073" TargetMode="External"/><Relationship Id="rId359" Type="http://schemas.openxmlformats.org/officeDocument/2006/relationships/hyperlink" Target="http://www.comuniverso.it/index.cfm?Comune_di_Vasanello&amp;comune=056055" TargetMode="External"/><Relationship Id="rId360" Type="http://schemas.openxmlformats.org/officeDocument/2006/relationships/hyperlink" Target="http://www.comuniverso.it/index.cfm?Comune_di_Vejano&amp;comune=056056" TargetMode="External"/><Relationship Id="rId361" Type="http://schemas.openxmlformats.org/officeDocument/2006/relationships/hyperlink" Target="http://www.comuniverso.it/index.cfm?Comune_di_Velletri&amp;comune=058111" TargetMode="External"/><Relationship Id="rId362" Type="http://schemas.openxmlformats.org/officeDocument/2006/relationships/hyperlink" Target="http://www.comuniverso.it/index.cfm?Comune_di_Ventotene&amp;comune=059033" TargetMode="External"/><Relationship Id="rId363" Type="http://schemas.openxmlformats.org/officeDocument/2006/relationships/hyperlink" Target="http://www.comuniverso.it/index.cfm?Comune_di_Veroli&amp;comune=060085" TargetMode="External"/><Relationship Id="rId364" Type="http://schemas.openxmlformats.org/officeDocument/2006/relationships/hyperlink" Target="http://www.comuniverso.it/index.cfm?Comune_di_Vetralla&amp;comune=056057" TargetMode="External"/><Relationship Id="rId365" Type="http://schemas.openxmlformats.org/officeDocument/2006/relationships/hyperlink" Target="http://www.comuniverso.it/index.cfm?Comune_di_Vicalvi&amp;comune=060086" TargetMode="External"/><Relationship Id="rId366" Type="http://schemas.openxmlformats.org/officeDocument/2006/relationships/hyperlink" Target="http://www.comuniverso.it/index.cfm?Comune_di_Vico%20nel%20Lazio&amp;comune=060087" TargetMode="External"/><Relationship Id="rId367" Type="http://schemas.openxmlformats.org/officeDocument/2006/relationships/hyperlink" Target="http://www.comuniverso.it/index.cfm?Comune_di_Vicovaro&amp;comune=058112" TargetMode="External"/><Relationship Id="rId368" Type="http://schemas.openxmlformats.org/officeDocument/2006/relationships/hyperlink" Target="http://www.comuniverso.it/index.cfm?Comune_di_Vignanello&amp;comune=056058" TargetMode="External"/><Relationship Id="rId369" Type="http://schemas.openxmlformats.org/officeDocument/2006/relationships/hyperlink" Target="http://www.comuniverso.it/index.cfm?Comune_di_Villa%20Latina&amp;comune=060088" TargetMode="External"/><Relationship Id="rId370" Type="http://schemas.openxmlformats.org/officeDocument/2006/relationships/hyperlink" Target="http://www.comuniverso.it/index.cfm?Comune_di_Villa%20San%20Giovanni%20in%20Tuscia&amp;comune=056046" TargetMode="External"/><Relationship Id="rId371" Type="http://schemas.openxmlformats.org/officeDocument/2006/relationships/hyperlink" Target="http://www.comuniverso.it/index.cfm?Comune_di_Villa%20Santa%20Lucia&amp;comune=060089" TargetMode="External"/><Relationship Id="rId372" Type="http://schemas.openxmlformats.org/officeDocument/2006/relationships/hyperlink" Target="http://www.comuniverso.it/index.cfm?Comune_di_Villa%20Santo%20Stefano&amp;comune=060090" TargetMode="External"/><Relationship Id="rId373" Type="http://schemas.openxmlformats.org/officeDocument/2006/relationships/hyperlink" Target="http://www.comuniverso.it/index.cfm?Comune_di_Viterbo&amp;comune=056059" TargetMode="External"/><Relationship Id="rId374" Type="http://schemas.openxmlformats.org/officeDocument/2006/relationships/hyperlink" Target="http://www.comuniverso.it/index.cfm?Comune_di_Viticuso&amp;comune=060091" TargetMode="External"/><Relationship Id="rId375" Type="http://schemas.openxmlformats.org/officeDocument/2006/relationships/hyperlink" Target="http://www.comuniverso.it/index.cfm?Comune_di_Vitorchiano&amp;comune=056060" TargetMode="External"/><Relationship Id="rId376" Type="http://schemas.openxmlformats.org/officeDocument/2006/relationships/hyperlink" Target="http://www.comuniverso.it/index.cfm?Comune_di_Vivaro%20Romano&amp;comune=058113" TargetMode="External"/><Relationship Id="rId377" Type="http://schemas.openxmlformats.org/officeDocument/2006/relationships/hyperlink" Target="http://www.comuniverso.it/index.cfm?Comune_di_Zagarolo&amp;comune=058114" TargetMode="External"/><Relationship Id="rId3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1.53"/>
    <col collapsed="false" customWidth="true" hidden="false" outlineLevel="0" max="3" min="3" style="0" width="20.17"/>
    <col collapsed="false" customWidth="true" hidden="false" outlineLevel="0" max="6" min="4" style="0" width="9.17"/>
    <col collapsed="false" customWidth="true" hidden="false" outlineLevel="0" max="7" min="7" style="0" width="10.17"/>
    <col collapsed="false" customWidth="true" hidden="false" outlineLevel="0" max="8" min="8" style="0" width="9.17"/>
    <col collapsed="false" customWidth="true" hidden="false" outlineLevel="0" max="9" min="9" style="0" width="12.44"/>
    <col collapsed="false" customWidth="true" hidden="false" outlineLevel="0" max="10" min="10" style="0" width="1.81"/>
    <col collapsed="false" customWidth="false" hidden="true" outlineLevel="0" max="20" min="11" style="0" width="11.53"/>
    <col collapsed="false" customWidth="true" hidden="true" outlineLevel="0" max="21" min="21" style="0" width="26.53"/>
    <col collapsed="false" customWidth="false" hidden="true" outlineLevel="0" max="16384" min="22" style="0" width="11.53"/>
  </cols>
  <sheetData>
    <row r="1" customFormat="false" ht="12.5" hidden="false" customHeight="false" outlineLevel="0" collapsed="false">
      <c r="R1" s="0" t="n">
        <v>2015</v>
      </c>
      <c r="U1" s="0" t="s">
        <v>0</v>
      </c>
      <c r="V1" s="0" t="s">
        <v>1</v>
      </c>
    </row>
    <row r="2" customFormat="false" ht="35.25" hidden="false" customHeight="true" outlineLevel="0" collapsed="false">
      <c r="B2" s="1" t="s">
        <v>2</v>
      </c>
      <c r="C2" s="1"/>
      <c r="D2" s="2"/>
      <c r="R2" s="0" t="n">
        <v>2016</v>
      </c>
      <c r="U2" s="3" t="s">
        <v>3</v>
      </c>
      <c r="V2" s="0" t="s">
        <v>4</v>
      </c>
    </row>
    <row r="3" customFormat="false" ht="12.5" hidden="false" customHeight="false" outlineLevel="0" collapsed="false">
      <c r="R3" s="0" t="n">
        <v>2017</v>
      </c>
      <c r="U3" s="3" t="s">
        <v>5</v>
      </c>
      <c r="V3" s="0" t="s">
        <v>6</v>
      </c>
    </row>
    <row r="4" customFormat="false" ht="17" hidden="false" customHeight="false" outlineLevel="0" collapsed="false">
      <c r="B4" s="4" t="s">
        <v>7</v>
      </c>
      <c r="C4" s="4"/>
      <c r="D4" s="4"/>
      <c r="E4" s="4"/>
      <c r="F4" s="4"/>
      <c r="G4" s="4"/>
      <c r="H4" s="4"/>
      <c r="I4" s="5" t="s">
        <v>8</v>
      </c>
      <c r="J4" s="6"/>
      <c r="R4" s="0" t="n">
        <v>2018</v>
      </c>
      <c r="U4" s="3" t="s">
        <v>9</v>
      </c>
      <c r="V4" s="0" t="s">
        <v>4</v>
      </c>
    </row>
    <row r="5" customFormat="false" ht="12.5" hidden="false" customHeight="false" outlineLevel="0" collapsed="false">
      <c r="R5" s="0" t="n">
        <v>2019</v>
      </c>
      <c r="U5" s="3" t="s">
        <v>10</v>
      </c>
      <c r="V5" s="0" t="s">
        <v>11</v>
      </c>
    </row>
    <row r="6" customFormat="false" ht="13" hidden="false" customHeight="false" outlineLevel="0" collapsed="false">
      <c r="B6" s="7" t="s">
        <v>12</v>
      </c>
      <c r="C6" s="7"/>
      <c r="D6" s="7"/>
      <c r="E6" s="7"/>
      <c r="F6" s="8" t="n">
        <v>2015</v>
      </c>
      <c r="G6" s="9"/>
      <c r="H6" s="9"/>
      <c r="I6" s="9"/>
      <c r="J6" s="10"/>
      <c r="R6" s="0" t="n">
        <v>2020</v>
      </c>
      <c r="U6" s="3" t="s">
        <v>13</v>
      </c>
      <c r="V6" s="0" t="s">
        <v>11</v>
      </c>
    </row>
    <row r="7" customFormat="false" ht="12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0"/>
      <c r="R7" s="0" t="n">
        <v>2021</v>
      </c>
      <c r="U7" s="3" t="s">
        <v>14</v>
      </c>
      <c r="V7" s="0" t="s">
        <v>4</v>
      </c>
    </row>
    <row r="8" customFormat="false" ht="17" hidden="false" customHeight="false" outlineLevel="0" collapsed="false">
      <c r="B8" s="4" t="s">
        <v>15</v>
      </c>
      <c r="C8" s="4"/>
      <c r="D8" s="4"/>
      <c r="E8" s="4"/>
      <c r="F8" s="4"/>
      <c r="G8" s="4"/>
      <c r="H8" s="4"/>
      <c r="I8" s="12"/>
      <c r="J8" s="10"/>
      <c r="R8" s="0" t="n">
        <v>2022</v>
      </c>
      <c r="U8" s="3" t="s">
        <v>16</v>
      </c>
      <c r="V8" s="0" t="s">
        <v>11</v>
      </c>
    </row>
    <row r="9" customFormat="false" ht="12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0"/>
      <c r="R9" s="0" t="n">
        <v>2023</v>
      </c>
      <c r="U9" s="3" t="s">
        <v>17</v>
      </c>
      <c r="V9" s="0" t="s">
        <v>11</v>
      </c>
    </row>
    <row r="10" customFormat="false" ht="12.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 t="s">
        <v>18</v>
      </c>
      <c r="J10" s="13"/>
      <c r="U10" s="3" t="s">
        <v>19</v>
      </c>
      <c r="V10" s="0" t="s">
        <v>4</v>
      </c>
    </row>
    <row r="11" customFormat="false" ht="12.5" hidden="false" customHeight="false" outlineLevel="0" collapsed="false">
      <c r="B11" s="15" t="s">
        <v>20</v>
      </c>
      <c r="C11" s="16"/>
      <c r="D11" s="17" t="s">
        <v>21</v>
      </c>
      <c r="E11" s="17"/>
      <c r="G11" s="18" t="str">
        <f aca="false">IF(ISBLANK(C11),"",VLOOKUP(C11,$U$1:$V$378,2))</f>
        <v/>
      </c>
      <c r="H11" s="19"/>
      <c r="I11" s="20"/>
      <c r="U11" s="3" t="s">
        <v>22</v>
      </c>
      <c r="V11" s="0" t="s">
        <v>4</v>
      </c>
    </row>
    <row r="12" customFormat="false" ht="12.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U12" s="3" t="s">
        <v>23</v>
      </c>
      <c r="V12" s="0" t="s">
        <v>1</v>
      </c>
    </row>
    <row r="13" customFormat="false" ht="12.5" hidden="false" customHeight="false" outlineLevel="0" collapsed="false">
      <c r="U13" s="3" t="s">
        <v>24</v>
      </c>
      <c r="V13" s="0" t="s">
        <v>4</v>
      </c>
    </row>
    <row r="14" customFormat="false" ht="15.5" hidden="false" customHeight="false" outlineLevel="0" collapsed="false">
      <c r="B14" s="21" t="s">
        <v>25</v>
      </c>
      <c r="C14" s="21"/>
      <c r="D14" s="21"/>
      <c r="E14" s="21"/>
      <c r="F14" s="21"/>
      <c r="G14" s="21"/>
      <c r="H14" s="21"/>
      <c r="I14" s="21"/>
      <c r="U14" s="3" t="s">
        <v>26</v>
      </c>
      <c r="V14" s="0" t="s">
        <v>11</v>
      </c>
    </row>
    <row r="15" customFormat="false" ht="12.5" hidden="false" customHeight="false" outlineLevel="0" collapsed="false">
      <c r="I15" s="22" t="s">
        <v>27</v>
      </c>
      <c r="U15" s="3" t="s">
        <v>28</v>
      </c>
      <c r="V15" s="0" t="s">
        <v>11</v>
      </c>
    </row>
    <row r="16" customFormat="false" ht="13" hidden="false" customHeight="false" outlineLevel="0" collapsed="false">
      <c r="B16" s="23" t="s">
        <v>29</v>
      </c>
      <c r="C16" s="23"/>
      <c r="D16" s="23"/>
      <c r="E16" s="24"/>
      <c r="G16" s="16"/>
      <c r="I16" s="25"/>
      <c r="U16" s="3" t="s">
        <v>30</v>
      </c>
      <c r="V16" s="0" t="s">
        <v>1</v>
      </c>
    </row>
    <row r="17" customFormat="false" ht="12.5" hidden="false" customHeight="false" outlineLevel="0" collapsed="false">
      <c r="B17" s="26" t="s">
        <v>31</v>
      </c>
      <c r="C17" s="26"/>
      <c r="D17" s="27"/>
      <c r="E17" s="24"/>
      <c r="G17" s="28"/>
      <c r="I17" s="25"/>
      <c r="U17" s="3" t="s">
        <v>32</v>
      </c>
      <c r="V17" s="0" t="s">
        <v>11</v>
      </c>
    </row>
    <row r="18" customFormat="false" ht="14.5" hidden="false" customHeight="false" outlineLevel="0" collapsed="false">
      <c r="A18" s="29"/>
      <c r="B18" s="30" t="s">
        <v>33</v>
      </c>
      <c r="C18" s="30"/>
      <c r="D18" s="30"/>
      <c r="E18" s="24"/>
      <c r="G18" s="16"/>
      <c r="I18" s="25"/>
      <c r="U18" s="3" t="s">
        <v>34</v>
      </c>
      <c r="V18" s="0" t="s">
        <v>35</v>
      </c>
    </row>
    <row r="19" customFormat="false" ht="14.5" hidden="false" customHeight="false" outlineLevel="0" collapsed="false">
      <c r="A19" s="29"/>
      <c r="B19" s="30" t="s">
        <v>36</v>
      </c>
      <c r="C19" s="30"/>
      <c r="D19" s="30"/>
      <c r="E19" s="24"/>
      <c r="G19" s="16"/>
      <c r="I19" s="25"/>
      <c r="U19" s="3" t="s">
        <v>37</v>
      </c>
      <c r="V19" s="0" t="s">
        <v>4</v>
      </c>
    </row>
    <row r="20" customFormat="false" ht="14.5" hidden="false" customHeight="false" outlineLevel="0" collapsed="false">
      <c r="A20" s="29"/>
      <c r="B20" s="30" t="s">
        <v>38</v>
      </c>
      <c r="C20" s="30"/>
      <c r="D20" s="30"/>
      <c r="E20" s="24"/>
      <c r="G20" s="16"/>
      <c r="I20" s="25"/>
      <c r="U20" s="3" t="s">
        <v>39</v>
      </c>
      <c r="V20" s="0" t="s">
        <v>4</v>
      </c>
    </row>
    <row r="21" customFormat="false" ht="14.5" hidden="false" customHeight="false" outlineLevel="0" collapsed="false">
      <c r="A21" s="29"/>
      <c r="B21" s="31"/>
      <c r="C21" s="30" t="s">
        <v>40</v>
      </c>
      <c r="D21" s="30"/>
      <c r="E21" s="24"/>
      <c r="G21" s="16"/>
      <c r="I21" s="25"/>
      <c r="U21" s="3" t="s">
        <v>41</v>
      </c>
      <c r="V21" s="0" t="s">
        <v>11</v>
      </c>
    </row>
    <row r="22" customFormat="false" ht="13" hidden="false" customHeight="false" outlineLevel="0" collapsed="false">
      <c r="B22" s="32" t="s">
        <v>42</v>
      </c>
      <c r="C22" s="20"/>
      <c r="D22" s="20"/>
      <c r="E22" s="20"/>
      <c r="F22" s="20"/>
      <c r="G22" s="20"/>
      <c r="H22" s="20"/>
      <c r="I22" s="20"/>
      <c r="U22" s="3" t="s">
        <v>43</v>
      </c>
      <c r="V22" s="0" t="s">
        <v>11</v>
      </c>
    </row>
    <row r="23" customFormat="false" ht="12.5" hidden="false" customHeight="false" outlineLevel="0" collapsed="false">
      <c r="U23" s="3" t="s">
        <v>44</v>
      </c>
      <c r="V23" s="0" t="s">
        <v>11</v>
      </c>
    </row>
    <row r="24" customFormat="false" ht="15.5" hidden="false" customHeight="false" outlineLevel="0" collapsed="false">
      <c r="B24" s="33" t="s">
        <v>45</v>
      </c>
      <c r="U24" s="3" t="s">
        <v>46</v>
      </c>
      <c r="V24" s="0" t="s">
        <v>6</v>
      </c>
    </row>
    <row r="25" customFormat="false" ht="12.5" hidden="false" customHeight="false" outlineLevel="0" collapsed="false">
      <c r="I25" s="22" t="s">
        <v>27</v>
      </c>
      <c r="U25" s="3" t="s">
        <v>47</v>
      </c>
      <c r="V25" s="0" t="s">
        <v>4</v>
      </c>
    </row>
    <row r="26" customFormat="false" ht="13" hidden="false" customHeight="false" outlineLevel="0" collapsed="false">
      <c r="B26" s="23" t="s">
        <v>48</v>
      </c>
      <c r="C26" s="23"/>
      <c r="D26" s="23"/>
      <c r="E26" s="24"/>
      <c r="G26" s="34"/>
      <c r="I26" s="35"/>
      <c r="U26" s="3" t="s">
        <v>49</v>
      </c>
      <c r="V26" s="0" t="s">
        <v>4</v>
      </c>
    </row>
    <row r="27" customFormat="false" ht="12.5" hidden="false" customHeight="true" outlineLevel="0" collapsed="false">
      <c r="B27" s="36" t="s">
        <v>50</v>
      </c>
      <c r="C27" s="36"/>
      <c r="D27" s="36"/>
      <c r="E27" s="24"/>
      <c r="I27" s="35"/>
      <c r="U27" s="3" t="s">
        <v>51</v>
      </c>
      <c r="V27" s="0" t="s">
        <v>11</v>
      </c>
    </row>
    <row r="28" customFormat="false" ht="12.5" hidden="false" customHeight="false" outlineLevel="0" collapsed="false">
      <c r="B28" s="36"/>
      <c r="C28" s="36"/>
      <c r="D28" s="36"/>
      <c r="E28" s="24"/>
      <c r="G28" s="16"/>
      <c r="I28" s="35"/>
      <c r="U28" s="3" t="s">
        <v>52</v>
      </c>
      <c r="V28" s="0" t="s">
        <v>11</v>
      </c>
    </row>
    <row r="29" customFormat="false" ht="12.5" hidden="false" customHeight="true" outlineLevel="0" collapsed="false">
      <c r="B29" s="36" t="s">
        <v>53</v>
      </c>
      <c r="C29" s="36"/>
      <c r="D29" s="36"/>
      <c r="E29" s="24"/>
      <c r="I29" s="35"/>
      <c r="U29" s="3" t="s">
        <v>54</v>
      </c>
      <c r="V29" s="0" t="s">
        <v>1</v>
      </c>
    </row>
    <row r="30" customFormat="false" ht="12.5" hidden="false" customHeight="false" outlineLevel="0" collapsed="false">
      <c r="B30" s="36"/>
      <c r="C30" s="36"/>
      <c r="D30" s="36"/>
      <c r="E30" s="24"/>
      <c r="G30" s="16"/>
      <c r="I30" s="35"/>
      <c r="U30" s="3" t="s">
        <v>55</v>
      </c>
      <c r="V30" s="0" t="s">
        <v>4</v>
      </c>
    </row>
    <row r="31" customFormat="false" ht="13" hidden="false" customHeight="false" outlineLevel="0" collapsed="false">
      <c r="B31" s="37" t="s">
        <v>31</v>
      </c>
      <c r="C31" s="38"/>
      <c r="D31" s="38"/>
      <c r="E31" s="24"/>
      <c r="I31" s="35"/>
      <c r="U31" s="3" t="s">
        <v>56</v>
      </c>
      <c r="V31" s="0" t="s">
        <v>4</v>
      </c>
    </row>
    <row r="32" customFormat="false" ht="13" hidden="false" customHeight="false" outlineLevel="0" collapsed="false">
      <c r="B32" s="39" t="s">
        <v>57</v>
      </c>
      <c r="C32" s="39"/>
      <c r="D32" s="39"/>
      <c r="E32" s="24"/>
      <c r="G32" s="16"/>
      <c r="I32" s="35"/>
      <c r="U32" s="3" t="s">
        <v>58</v>
      </c>
      <c r="V32" s="0" t="s">
        <v>6</v>
      </c>
    </row>
    <row r="33" customFormat="false" ht="13" hidden="false" customHeight="false" outlineLevel="0" collapsed="false">
      <c r="B33" s="39" t="s">
        <v>59</v>
      </c>
      <c r="C33" s="39"/>
      <c r="D33" s="39"/>
      <c r="E33" s="24"/>
      <c r="G33" s="16"/>
      <c r="I33" s="35"/>
      <c r="U33" s="3" t="s">
        <v>60</v>
      </c>
      <c r="V33" s="0" t="s">
        <v>6</v>
      </c>
    </row>
    <row r="34" customFormat="false" ht="13" hidden="false" customHeight="false" outlineLevel="0" collapsed="false">
      <c r="B34" s="37" t="s">
        <v>31</v>
      </c>
      <c r="C34" s="38"/>
      <c r="D34" s="38"/>
      <c r="E34" s="24"/>
      <c r="I34" s="35"/>
      <c r="U34" s="3" t="s">
        <v>61</v>
      </c>
      <c r="V34" s="0" t="s">
        <v>6</v>
      </c>
    </row>
    <row r="35" customFormat="false" ht="13" hidden="false" customHeight="false" outlineLevel="0" collapsed="false">
      <c r="A35" s="29"/>
      <c r="B35" s="40" t="s">
        <v>62</v>
      </c>
      <c r="C35" s="40"/>
      <c r="D35" s="40"/>
      <c r="E35" s="24"/>
      <c r="G35" s="16"/>
      <c r="I35" s="35"/>
      <c r="J35" s="41"/>
      <c r="U35" s="3" t="s">
        <v>63</v>
      </c>
      <c r="V35" s="0" t="s">
        <v>6</v>
      </c>
    </row>
    <row r="36" customFormat="false" ht="13" hidden="false" customHeight="true" outlineLevel="0" collapsed="false">
      <c r="A36" s="29"/>
      <c r="B36" s="42" t="s">
        <v>64</v>
      </c>
      <c r="C36" s="42"/>
      <c r="D36" s="42"/>
      <c r="E36" s="24"/>
      <c r="G36" s="16"/>
      <c r="I36" s="35"/>
      <c r="U36" s="3" t="s">
        <v>65</v>
      </c>
      <c r="V36" s="0" t="s">
        <v>35</v>
      </c>
    </row>
    <row r="37" customFormat="false" ht="13" hidden="false" customHeight="true" outlineLevel="0" collapsed="false">
      <c r="A37" s="29"/>
      <c r="B37" s="42" t="s">
        <v>66</v>
      </c>
      <c r="C37" s="42"/>
      <c r="D37" s="42"/>
      <c r="E37" s="24"/>
      <c r="G37" s="16"/>
      <c r="I37" s="35"/>
      <c r="U37" s="3" t="s">
        <v>67</v>
      </c>
      <c r="V37" s="0" t="s">
        <v>11</v>
      </c>
    </row>
    <row r="38" customFormat="false" ht="13" hidden="false" customHeight="true" outlineLevel="0" collapsed="false">
      <c r="A38" s="29"/>
      <c r="B38" s="42" t="s">
        <v>68</v>
      </c>
      <c r="C38" s="42"/>
      <c r="D38" s="42"/>
      <c r="E38" s="24"/>
      <c r="G38" s="16"/>
      <c r="I38" s="35"/>
      <c r="U38" s="3" t="s">
        <v>69</v>
      </c>
      <c r="V38" s="0" t="s">
        <v>4</v>
      </c>
    </row>
    <row r="39" customFormat="false" ht="13" hidden="false" customHeight="true" outlineLevel="0" collapsed="false">
      <c r="A39" s="29"/>
      <c r="B39" s="42" t="s">
        <v>70</v>
      </c>
      <c r="C39" s="42"/>
      <c r="D39" s="42"/>
      <c r="E39" s="24"/>
      <c r="G39" s="16"/>
      <c r="I39" s="35"/>
      <c r="U39" s="3" t="s">
        <v>71</v>
      </c>
      <c r="V39" s="0" t="s">
        <v>1</v>
      </c>
    </row>
    <row r="40" customFormat="false" ht="13" hidden="false" customHeight="true" outlineLevel="0" collapsed="false">
      <c r="A40" s="29"/>
      <c r="B40" s="42" t="s">
        <v>72</v>
      </c>
      <c r="C40" s="42"/>
      <c r="D40" s="42"/>
      <c r="E40" s="24"/>
      <c r="G40" s="16"/>
      <c r="I40" s="35"/>
      <c r="U40" s="3" t="s">
        <v>73</v>
      </c>
      <c r="V40" s="0" t="s">
        <v>6</v>
      </c>
    </row>
    <row r="41" customFormat="false" ht="13" hidden="false" customHeight="true" outlineLevel="0" collapsed="false">
      <c r="A41" s="29"/>
      <c r="B41" s="43" t="s">
        <v>74</v>
      </c>
      <c r="C41" s="43"/>
      <c r="D41" s="43"/>
      <c r="E41" s="24"/>
      <c r="G41" s="16"/>
      <c r="I41" s="35"/>
      <c r="U41" s="3" t="s">
        <v>75</v>
      </c>
      <c r="V41" s="0" t="s">
        <v>6</v>
      </c>
    </row>
    <row r="42" customFormat="false" ht="12.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U42" s="3" t="s">
        <v>76</v>
      </c>
      <c r="V42" s="0" t="s">
        <v>6</v>
      </c>
    </row>
    <row r="43" customFormat="false" ht="12.5" hidden="false" customHeight="false" outlineLevel="0" collapsed="false">
      <c r="U43" s="3" t="s">
        <v>77</v>
      </c>
      <c r="V43" s="0" t="s">
        <v>1</v>
      </c>
    </row>
    <row r="44" customFormat="false" ht="14.5" hidden="false" customHeight="false" outlineLevel="0" collapsed="false">
      <c r="B44" s="44" t="s">
        <v>78</v>
      </c>
      <c r="U44" s="3" t="s">
        <v>79</v>
      </c>
      <c r="V44" s="0" t="s">
        <v>1</v>
      </c>
    </row>
    <row r="45" customFormat="false" ht="12.5" hidden="false" customHeight="false" outlineLevel="0" collapsed="false">
      <c r="I45" s="22" t="s">
        <v>27</v>
      </c>
      <c r="U45" s="3" t="s">
        <v>80</v>
      </c>
      <c r="V45" s="0" t="s">
        <v>1</v>
      </c>
    </row>
    <row r="46" customFormat="false" ht="13" hidden="false" customHeight="false" outlineLevel="0" collapsed="false">
      <c r="B46" s="39" t="s">
        <v>81</v>
      </c>
      <c r="C46" s="39"/>
      <c r="D46" s="39"/>
      <c r="E46" s="24"/>
      <c r="G46" s="16"/>
      <c r="I46" s="35"/>
      <c r="U46" s="3" t="s">
        <v>82</v>
      </c>
      <c r="V46" s="0" t="s">
        <v>4</v>
      </c>
    </row>
    <row r="47" customFormat="false" ht="13" hidden="false" customHeight="false" outlineLevel="0" collapsed="false">
      <c r="B47" s="39" t="s">
        <v>83</v>
      </c>
      <c r="C47" s="39"/>
      <c r="D47" s="39"/>
      <c r="E47" s="24"/>
      <c r="G47" s="16"/>
      <c r="I47" s="35"/>
      <c r="U47" s="3" t="s">
        <v>84</v>
      </c>
      <c r="V47" s="0" t="s">
        <v>11</v>
      </c>
    </row>
    <row r="48" customFormat="false" ht="13" hidden="false" customHeight="false" outlineLevel="0" collapsed="false">
      <c r="B48" s="39" t="s">
        <v>85</v>
      </c>
      <c r="C48" s="39"/>
      <c r="D48" s="39"/>
      <c r="E48" s="24"/>
      <c r="G48" s="16"/>
      <c r="I48" s="35"/>
      <c r="U48" s="3" t="s">
        <v>86</v>
      </c>
      <c r="V48" s="0" t="s">
        <v>4</v>
      </c>
    </row>
    <row r="49" customFormat="false" ht="13" hidden="false" customHeight="false" outlineLevel="0" collapsed="false">
      <c r="B49" s="39" t="s">
        <v>87</v>
      </c>
      <c r="C49" s="39"/>
      <c r="D49" s="39"/>
      <c r="E49" s="24"/>
      <c r="G49" s="16"/>
      <c r="I49" s="35"/>
      <c r="U49" s="3" t="s">
        <v>88</v>
      </c>
      <c r="V49" s="0" t="s">
        <v>6</v>
      </c>
    </row>
    <row r="50" customFormat="false" ht="13" hidden="false" customHeight="false" outlineLevel="0" collapsed="false">
      <c r="B50" s="39" t="s">
        <v>89</v>
      </c>
      <c r="C50" s="39"/>
      <c r="D50" s="39"/>
      <c r="E50" s="24"/>
      <c r="G50" s="16"/>
      <c r="I50" s="35"/>
      <c r="U50" s="3" t="s">
        <v>90</v>
      </c>
      <c r="V50" s="0" t="s">
        <v>11</v>
      </c>
    </row>
    <row r="51" customFormat="false" ht="13" hidden="false" customHeight="false" outlineLevel="0" collapsed="false">
      <c r="B51" s="39" t="s">
        <v>91</v>
      </c>
      <c r="C51" s="39"/>
      <c r="D51" s="39"/>
      <c r="E51" s="24"/>
      <c r="G51" s="16"/>
      <c r="I51" s="35"/>
      <c r="U51" s="3" t="s">
        <v>92</v>
      </c>
      <c r="V51" s="0" t="s">
        <v>11</v>
      </c>
    </row>
    <row r="52" customFormat="false" ht="13" hidden="false" customHeight="false" outlineLevel="0" collapsed="false">
      <c r="B52" s="39" t="s">
        <v>93</v>
      </c>
      <c r="C52" s="39"/>
      <c r="D52" s="39"/>
      <c r="E52" s="24"/>
      <c r="G52" s="16"/>
      <c r="I52" s="35"/>
      <c r="U52" s="3" t="s">
        <v>94</v>
      </c>
      <c r="V52" s="0" t="s">
        <v>35</v>
      </c>
    </row>
    <row r="53" customFormat="false" ht="13" hidden="false" customHeight="false" outlineLevel="0" collapsed="false">
      <c r="B53" s="39" t="s">
        <v>95</v>
      </c>
      <c r="C53" s="39"/>
      <c r="D53" s="39"/>
      <c r="E53" s="24"/>
      <c r="G53" s="16"/>
      <c r="I53" s="35"/>
      <c r="U53" s="3" t="s">
        <v>96</v>
      </c>
      <c r="V53" s="0" t="s">
        <v>4</v>
      </c>
    </row>
    <row r="54" customFormat="false" ht="13" hidden="false" customHeight="false" outlineLevel="0" collapsed="false">
      <c r="B54" s="39" t="s">
        <v>97</v>
      </c>
      <c r="C54" s="39"/>
      <c r="D54" s="39"/>
      <c r="E54" s="24"/>
      <c r="G54" s="16"/>
      <c r="I54" s="35"/>
      <c r="U54" s="3" t="s">
        <v>98</v>
      </c>
      <c r="V54" s="0" t="s">
        <v>11</v>
      </c>
    </row>
    <row r="55" customFormat="false" ht="12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U55" s="3" t="s">
        <v>99</v>
      </c>
      <c r="V55" s="0" t="s">
        <v>6</v>
      </c>
    </row>
    <row r="56" customFormat="false" ht="12.5" hidden="false" customHeight="false" outlineLevel="0" collapsed="false">
      <c r="U56" s="3" t="s">
        <v>100</v>
      </c>
      <c r="V56" s="0" t="s">
        <v>6</v>
      </c>
    </row>
    <row r="57" customFormat="false" ht="14.5" hidden="false" customHeight="false" outlineLevel="0" collapsed="false">
      <c r="B57" s="44" t="s">
        <v>101</v>
      </c>
      <c r="U57" s="3" t="s">
        <v>102</v>
      </c>
      <c r="V57" s="0" t="s">
        <v>1</v>
      </c>
    </row>
    <row r="58" customFormat="false" ht="12.5" hidden="false" customHeight="false" outlineLevel="0" collapsed="false">
      <c r="I58" s="22" t="s">
        <v>27</v>
      </c>
      <c r="U58" s="3" t="s">
        <v>103</v>
      </c>
      <c r="V58" s="0" t="s">
        <v>1</v>
      </c>
    </row>
    <row r="59" customFormat="false" ht="13" hidden="false" customHeight="false" outlineLevel="0" collapsed="false">
      <c r="B59" s="39" t="s">
        <v>104</v>
      </c>
      <c r="C59" s="39"/>
      <c r="D59" s="39"/>
      <c r="E59" s="24"/>
      <c r="G59" s="16"/>
      <c r="I59" s="35"/>
      <c r="U59" s="3" t="s">
        <v>105</v>
      </c>
      <c r="V59" s="0" t="s">
        <v>11</v>
      </c>
    </row>
    <row r="60" customFormat="false" ht="13" hidden="false" customHeight="false" outlineLevel="0" collapsed="false">
      <c r="B60" s="39" t="s">
        <v>106</v>
      </c>
      <c r="C60" s="39"/>
      <c r="D60" s="39"/>
      <c r="E60" s="24"/>
      <c r="G60" s="16"/>
      <c r="I60" s="35"/>
      <c r="U60" s="3" t="s">
        <v>107</v>
      </c>
      <c r="V60" s="0" t="s">
        <v>11</v>
      </c>
    </row>
    <row r="61" customFormat="false" ht="13" hidden="false" customHeight="false" outlineLevel="0" collapsed="false">
      <c r="B61" s="39" t="s">
        <v>108</v>
      </c>
      <c r="C61" s="39"/>
      <c r="D61" s="39"/>
      <c r="E61" s="24"/>
      <c r="G61" s="16"/>
      <c r="I61" s="35"/>
      <c r="U61" s="3" t="s">
        <v>109</v>
      </c>
      <c r="V61" s="0" t="s">
        <v>6</v>
      </c>
    </row>
    <row r="62" customFormat="false" ht="13" hidden="false" customHeight="false" outlineLevel="0" collapsed="false">
      <c r="B62" s="39" t="s">
        <v>110</v>
      </c>
      <c r="C62" s="39"/>
      <c r="D62" s="39"/>
      <c r="E62" s="24"/>
      <c r="G62" s="16"/>
      <c r="I62" s="35"/>
      <c r="U62" s="3" t="s">
        <v>111</v>
      </c>
      <c r="V62" s="0" t="s">
        <v>6</v>
      </c>
    </row>
    <row r="63" customFormat="false" ht="12.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U63" s="3" t="s">
        <v>112</v>
      </c>
      <c r="V63" s="0" t="s">
        <v>11</v>
      </c>
    </row>
    <row r="64" customFormat="false" ht="8.25" hidden="false" customHeight="true" outlineLevel="0" collapsed="false">
      <c r="U64" s="3" t="s">
        <v>113</v>
      </c>
      <c r="V64" s="0" t="s">
        <v>6</v>
      </c>
    </row>
    <row r="65" customFormat="false" ht="12.5" hidden="true" customHeight="false" outlineLevel="0" collapsed="false">
      <c r="U65" s="3" t="s">
        <v>114</v>
      </c>
      <c r="V65" s="0" t="s">
        <v>6</v>
      </c>
    </row>
    <row r="66" customFormat="false" ht="12.5" hidden="true" customHeight="false" outlineLevel="0" collapsed="false">
      <c r="U66" s="3" t="s">
        <v>115</v>
      </c>
      <c r="V66" s="0" t="s">
        <v>11</v>
      </c>
    </row>
    <row r="67" customFormat="false" ht="12.5" hidden="true" customHeight="false" outlineLevel="0" collapsed="false">
      <c r="U67" s="3" t="s">
        <v>116</v>
      </c>
      <c r="V67" s="0" t="s">
        <v>4</v>
      </c>
    </row>
    <row r="68" customFormat="false" ht="12.5" hidden="true" customHeight="false" outlineLevel="0" collapsed="false">
      <c r="U68" s="3" t="s">
        <v>117</v>
      </c>
      <c r="V68" s="0" t="s">
        <v>4</v>
      </c>
    </row>
    <row r="69" customFormat="false" ht="12.5" hidden="true" customHeight="false" outlineLevel="0" collapsed="false">
      <c r="U69" s="3" t="s">
        <v>118</v>
      </c>
      <c r="V69" s="0" t="s">
        <v>11</v>
      </c>
    </row>
    <row r="70" customFormat="false" ht="12.5" hidden="true" customHeight="false" outlineLevel="0" collapsed="false">
      <c r="U70" s="3" t="s">
        <v>119</v>
      </c>
      <c r="V70" s="0" t="s">
        <v>1</v>
      </c>
    </row>
    <row r="71" customFormat="false" ht="12.5" hidden="true" customHeight="false" outlineLevel="0" collapsed="false">
      <c r="U71" s="3" t="s">
        <v>120</v>
      </c>
      <c r="V71" s="0" t="s">
        <v>1</v>
      </c>
    </row>
    <row r="72" customFormat="false" ht="12.5" hidden="true" customHeight="false" outlineLevel="0" collapsed="false">
      <c r="U72" s="3" t="s">
        <v>121</v>
      </c>
      <c r="V72" s="0" t="s">
        <v>4</v>
      </c>
    </row>
    <row r="73" customFormat="false" ht="12.5" hidden="true" customHeight="false" outlineLevel="0" collapsed="false">
      <c r="U73" s="3" t="s">
        <v>122</v>
      </c>
      <c r="V73" s="0" t="s">
        <v>1</v>
      </c>
    </row>
    <row r="74" customFormat="false" ht="12.5" hidden="true" customHeight="false" outlineLevel="0" collapsed="false">
      <c r="U74" s="3" t="s">
        <v>123</v>
      </c>
      <c r="V74" s="0" t="s">
        <v>11</v>
      </c>
    </row>
    <row r="75" customFormat="false" ht="12.5" hidden="true" customHeight="false" outlineLevel="0" collapsed="false">
      <c r="U75" s="3" t="s">
        <v>124</v>
      </c>
      <c r="V75" s="0" t="s">
        <v>11</v>
      </c>
    </row>
    <row r="76" customFormat="false" ht="12.5" hidden="true" customHeight="false" outlineLevel="0" collapsed="false">
      <c r="U76" s="3" t="s">
        <v>125</v>
      </c>
      <c r="V76" s="0" t="s">
        <v>11</v>
      </c>
    </row>
    <row r="77" customFormat="false" ht="12.5" hidden="true" customHeight="false" outlineLevel="0" collapsed="false">
      <c r="U77" s="3" t="s">
        <v>126</v>
      </c>
      <c r="V77" s="0" t="s">
        <v>1</v>
      </c>
    </row>
    <row r="78" customFormat="false" ht="12.5" hidden="true" customHeight="false" outlineLevel="0" collapsed="false">
      <c r="U78" s="3" t="s">
        <v>127</v>
      </c>
      <c r="V78" s="0" t="s">
        <v>6</v>
      </c>
    </row>
    <row r="79" customFormat="false" ht="12.5" hidden="true" customHeight="false" outlineLevel="0" collapsed="false">
      <c r="U79" s="3" t="s">
        <v>128</v>
      </c>
      <c r="V79" s="0" t="s">
        <v>35</v>
      </c>
    </row>
    <row r="80" customFormat="false" ht="12.5" hidden="true" customHeight="false" outlineLevel="0" collapsed="false">
      <c r="U80" s="3" t="s">
        <v>129</v>
      </c>
      <c r="V80" s="0" t="s">
        <v>4</v>
      </c>
    </row>
    <row r="81" customFormat="false" ht="12.5" hidden="true" customHeight="false" outlineLevel="0" collapsed="false">
      <c r="U81" s="3" t="s">
        <v>130</v>
      </c>
      <c r="V81" s="0" t="s">
        <v>1</v>
      </c>
    </row>
    <row r="82" customFormat="false" ht="12.5" hidden="true" customHeight="false" outlineLevel="0" collapsed="false">
      <c r="U82" s="3" t="s">
        <v>131</v>
      </c>
      <c r="V82" s="0" t="s">
        <v>11</v>
      </c>
    </row>
    <row r="83" customFormat="false" ht="12.5" hidden="true" customHeight="false" outlineLevel="0" collapsed="false">
      <c r="U83" s="3" t="s">
        <v>132</v>
      </c>
      <c r="V83" s="0" t="s">
        <v>4</v>
      </c>
    </row>
    <row r="84" customFormat="false" ht="12.5" hidden="true" customHeight="false" outlineLevel="0" collapsed="false">
      <c r="U84" s="3" t="s">
        <v>133</v>
      </c>
      <c r="V84" s="0" t="s">
        <v>6</v>
      </c>
    </row>
    <row r="85" customFormat="false" ht="12.5" hidden="true" customHeight="false" outlineLevel="0" collapsed="false">
      <c r="U85" s="3" t="s">
        <v>134</v>
      </c>
      <c r="V85" s="0" t="s">
        <v>4</v>
      </c>
    </row>
    <row r="86" customFormat="false" ht="12.5" hidden="true" customHeight="false" outlineLevel="0" collapsed="false">
      <c r="U86" s="3" t="s">
        <v>135</v>
      </c>
      <c r="V86" s="0" t="s">
        <v>4</v>
      </c>
    </row>
    <row r="87" customFormat="false" ht="12.5" hidden="true" customHeight="false" outlineLevel="0" collapsed="false">
      <c r="U87" s="3" t="s">
        <v>136</v>
      </c>
      <c r="V87" s="0" t="s">
        <v>11</v>
      </c>
    </row>
    <row r="88" customFormat="false" ht="12.5" hidden="true" customHeight="false" outlineLevel="0" collapsed="false">
      <c r="U88" s="3" t="s">
        <v>137</v>
      </c>
      <c r="V88" s="0" t="s">
        <v>4</v>
      </c>
    </row>
    <row r="89" customFormat="false" ht="12.5" hidden="true" customHeight="false" outlineLevel="0" collapsed="false">
      <c r="U89" s="3" t="s">
        <v>138</v>
      </c>
      <c r="V89" s="0" t="s">
        <v>6</v>
      </c>
    </row>
    <row r="90" customFormat="false" ht="12.5" hidden="true" customHeight="false" outlineLevel="0" collapsed="false">
      <c r="U90" s="3" t="s">
        <v>139</v>
      </c>
      <c r="V90" s="0" t="s">
        <v>6</v>
      </c>
    </row>
    <row r="91" customFormat="false" ht="12.5" hidden="true" customHeight="false" outlineLevel="0" collapsed="false">
      <c r="U91" s="3" t="s">
        <v>140</v>
      </c>
      <c r="V91" s="0" t="s">
        <v>4</v>
      </c>
    </row>
    <row r="92" customFormat="false" ht="12.5" hidden="true" customHeight="false" outlineLevel="0" collapsed="false">
      <c r="U92" s="3" t="s">
        <v>141</v>
      </c>
      <c r="V92" s="0" t="s">
        <v>11</v>
      </c>
    </row>
    <row r="93" customFormat="false" ht="12.5" hidden="true" customHeight="false" outlineLevel="0" collapsed="false">
      <c r="U93" s="3" t="s">
        <v>142</v>
      </c>
      <c r="V93" s="0" t="s">
        <v>11</v>
      </c>
    </row>
    <row r="94" customFormat="false" ht="12.5" hidden="true" customHeight="false" outlineLevel="0" collapsed="false">
      <c r="U94" s="3" t="s">
        <v>143</v>
      </c>
      <c r="V94" s="0" t="s">
        <v>4</v>
      </c>
    </row>
    <row r="95" customFormat="false" ht="12.5" hidden="true" customHeight="false" outlineLevel="0" collapsed="false">
      <c r="U95" s="3" t="s">
        <v>144</v>
      </c>
      <c r="V95" s="0" t="s">
        <v>11</v>
      </c>
    </row>
    <row r="96" customFormat="false" ht="12.5" hidden="true" customHeight="false" outlineLevel="0" collapsed="false">
      <c r="U96" s="3" t="s">
        <v>145</v>
      </c>
      <c r="V96" s="0" t="s">
        <v>11</v>
      </c>
    </row>
    <row r="97" customFormat="false" ht="12.5" hidden="true" customHeight="false" outlineLevel="0" collapsed="false">
      <c r="U97" s="3" t="s">
        <v>146</v>
      </c>
      <c r="V97" s="0" t="s">
        <v>11</v>
      </c>
    </row>
    <row r="98" customFormat="false" ht="12.5" hidden="true" customHeight="false" outlineLevel="0" collapsed="false">
      <c r="U98" s="3" t="s">
        <v>147</v>
      </c>
      <c r="V98" s="0" t="s">
        <v>11</v>
      </c>
    </row>
    <row r="99" customFormat="false" ht="12.5" hidden="true" customHeight="false" outlineLevel="0" collapsed="false">
      <c r="U99" s="3" t="s">
        <v>148</v>
      </c>
      <c r="V99" s="0" t="s">
        <v>35</v>
      </c>
    </row>
    <row r="100" customFormat="false" ht="12.5" hidden="true" customHeight="false" outlineLevel="0" collapsed="false">
      <c r="U100" s="3" t="s">
        <v>149</v>
      </c>
      <c r="V100" s="0" t="s">
        <v>1</v>
      </c>
    </row>
    <row r="101" customFormat="false" ht="12.5" hidden="true" customHeight="false" outlineLevel="0" collapsed="false">
      <c r="U101" s="3" t="s">
        <v>150</v>
      </c>
      <c r="V101" s="0" t="s">
        <v>1</v>
      </c>
    </row>
    <row r="102" customFormat="false" ht="12.5" hidden="true" customHeight="false" outlineLevel="0" collapsed="false">
      <c r="U102" s="3" t="s">
        <v>151</v>
      </c>
      <c r="V102" s="0" t="s">
        <v>6</v>
      </c>
    </row>
    <row r="103" customFormat="false" ht="12.5" hidden="true" customHeight="false" outlineLevel="0" collapsed="false">
      <c r="U103" s="3" t="s">
        <v>152</v>
      </c>
      <c r="V103" s="0" t="s">
        <v>11</v>
      </c>
    </row>
    <row r="104" customFormat="false" ht="12.5" hidden="true" customHeight="false" outlineLevel="0" collapsed="false">
      <c r="U104" s="3" t="s">
        <v>153</v>
      </c>
      <c r="V104" s="0" t="s">
        <v>6</v>
      </c>
    </row>
    <row r="105" customFormat="false" ht="12.5" hidden="true" customHeight="false" outlineLevel="0" collapsed="false">
      <c r="U105" s="3" t="s">
        <v>154</v>
      </c>
      <c r="V105" s="0" t="s">
        <v>11</v>
      </c>
    </row>
    <row r="106" customFormat="false" ht="12.5" hidden="true" customHeight="false" outlineLevel="0" collapsed="false">
      <c r="U106" s="3" t="s">
        <v>155</v>
      </c>
      <c r="V106" s="0" t="s">
        <v>4</v>
      </c>
    </row>
    <row r="107" customFormat="false" ht="12.5" hidden="true" customHeight="false" outlineLevel="0" collapsed="false">
      <c r="U107" s="3" t="s">
        <v>156</v>
      </c>
      <c r="V107" s="0" t="s">
        <v>1</v>
      </c>
    </row>
    <row r="108" customFormat="false" ht="12.5" hidden="true" customHeight="false" outlineLevel="0" collapsed="false">
      <c r="U108" s="3" t="s">
        <v>157</v>
      </c>
      <c r="V108" s="0" t="s">
        <v>1</v>
      </c>
    </row>
    <row r="109" customFormat="false" ht="12.5" hidden="true" customHeight="false" outlineLevel="0" collapsed="false">
      <c r="U109" s="3" t="s">
        <v>158</v>
      </c>
      <c r="V109" s="0" t="s">
        <v>4</v>
      </c>
    </row>
    <row r="110" customFormat="false" ht="12.5" hidden="true" customHeight="false" outlineLevel="0" collapsed="false">
      <c r="U110" s="3" t="s">
        <v>159</v>
      </c>
      <c r="V110" s="0" t="s">
        <v>11</v>
      </c>
    </row>
    <row r="111" customFormat="false" ht="12.5" hidden="true" customHeight="false" outlineLevel="0" collapsed="false">
      <c r="U111" s="3" t="s">
        <v>160</v>
      </c>
      <c r="V111" s="0" t="s">
        <v>1</v>
      </c>
    </row>
    <row r="112" customFormat="false" ht="12.5" hidden="true" customHeight="false" outlineLevel="0" collapsed="false">
      <c r="U112" s="3" t="s">
        <v>161</v>
      </c>
      <c r="V112" s="0" t="s">
        <v>4</v>
      </c>
    </row>
    <row r="113" customFormat="false" ht="12.5" hidden="true" customHeight="false" outlineLevel="0" collapsed="false">
      <c r="U113" s="3" t="s">
        <v>162</v>
      </c>
      <c r="V113" s="0" t="s">
        <v>1</v>
      </c>
    </row>
    <row r="114" customFormat="false" ht="12.5" hidden="true" customHeight="false" outlineLevel="0" collapsed="false">
      <c r="U114" s="3" t="s">
        <v>163</v>
      </c>
      <c r="V114" s="0" t="s">
        <v>1</v>
      </c>
    </row>
    <row r="115" customFormat="false" ht="12.5" hidden="true" customHeight="false" outlineLevel="0" collapsed="false">
      <c r="U115" s="3" t="s">
        <v>164</v>
      </c>
      <c r="V115" s="0" t="s">
        <v>11</v>
      </c>
    </row>
    <row r="116" customFormat="false" ht="12.5" hidden="true" customHeight="false" outlineLevel="0" collapsed="false">
      <c r="U116" s="3" t="s">
        <v>165</v>
      </c>
      <c r="V116" s="0" t="s">
        <v>1</v>
      </c>
    </row>
    <row r="117" customFormat="false" ht="12.5" hidden="true" customHeight="false" outlineLevel="0" collapsed="false">
      <c r="U117" s="3" t="s">
        <v>166</v>
      </c>
      <c r="V117" s="0" t="s">
        <v>1</v>
      </c>
    </row>
    <row r="118" customFormat="false" ht="12.5" hidden="true" customHeight="false" outlineLevel="0" collapsed="false">
      <c r="U118" s="3" t="s">
        <v>167</v>
      </c>
      <c r="V118" s="0" t="s">
        <v>1</v>
      </c>
    </row>
    <row r="119" customFormat="false" ht="12.5" hidden="true" customHeight="false" outlineLevel="0" collapsed="false">
      <c r="U119" s="3" t="s">
        <v>168</v>
      </c>
      <c r="V119" s="0" t="s">
        <v>6</v>
      </c>
    </row>
    <row r="120" customFormat="false" ht="12.5" hidden="true" customHeight="false" outlineLevel="0" collapsed="false">
      <c r="U120" s="3" t="s">
        <v>169</v>
      </c>
      <c r="V120" s="0" t="s">
        <v>4</v>
      </c>
    </row>
    <row r="121" customFormat="false" ht="12.5" hidden="true" customHeight="false" outlineLevel="0" collapsed="false">
      <c r="U121" s="3" t="s">
        <v>170</v>
      </c>
      <c r="V121" s="0" t="s">
        <v>35</v>
      </c>
    </row>
    <row r="122" customFormat="false" ht="12.5" hidden="true" customHeight="false" outlineLevel="0" collapsed="false">
      <c r="U122" s="3" t="s">
        <v>171</v>
      </c>
      <c r="V122" s="0" t="s">
        <v>1</v>
      </c>
    </row>
    <row r="123" customFormat="false" ht="12.5" hidden="true" customHeight="false" outlineLevel="0" collapsed="false">
      <c r="U123" s="3" t="s">
        <v>172</v>
      </c>
      <c r="V123" s="0" t="s">
        <v>4</v>
      </c>
    </row>
    <row r="124" customFormat="false" ht="12.5" hidden="true" customHeight="false" outlineLevel="0" collapsed="false">
      <c r="U124" s="3" t="s">
        <v>173</v>
      </c>
      <c r="V124" s="0" t="s">
        <v>6</v>
      </c>
    </row>
    <row r="125" customFormat="false" ht="12.5" hidden="true" customHeight="false" outlineLevel="0" collapsed="false">
      <c r="U125" s="3" t="s">
        <v>174</v>
      </c>
      <c r="V125" s="0" t="s">
        <v>6</v>
      </c>
    </row>
    <row r="126" customFormat="false" ht="12.5" hidden="true" customHeight="false" outlineLevel="0" collapsed="false">
      <c r="U126" s="3" t="s">
        <v>175</v>
      </c>
      <c r="V126" s="0" t="s">
        <v>4</v>
      </c>
    </row>
    <row r="127" customFormat="false" ht="12.5" hidden="true" customHeight="false" outlineLevel="0" collapsed="false">
      <c r="U127" s="3" t="s">
        <v>176</v>
      </c>
      <c r="V127" s="0" t="s">
        <v>1</v>
      </c>
    </row>
    <row r="128" customFormat="false" ht="12.5" hidden="true" customHeight="false" outlineLevel="0" collapsed="false">
      <c r="U128" s="3" t="s">
        <v>177</v>
      </c>
      <c r="V128" s="0" t="s">
        <v>6</v>
      </c>
    </row>
    <row r="129" customFormat="false" ht="12.5" hidden="true" customHeight="false" outlineLevel="0" collapsed="false">
      <c r="U129" s="3" t="s">
        <v>178</v>
      </c>
      <c r="V129" s="0" t="s">
        <v>4</v>
      </c>
    </row>
    <row r="130" customFormat="false" ht="12.5" hidden="true" customHeight="false" outlineLevel="0" collapsed="false">
      <c r="U130" s="3" t="s">
        <v>179</v>
      </c>
      <c r="V130" s="0" t="s">
        <v>1</v>
      </c>
    </row>
    <row r="131" customFormat="false" ht="12.5" hidden="true" customHeight="false" outlineLevel="0" collapsed="false">
      <c r="U131" s="3" t="s">
        <v>180</v>
      </c>
      <c r="V131" s="0" t="s">
        <v>11</v>
      </c>
    </row>
    <row r="132" customFormat="false" ht="12.5" hidden="true" customHeight="false" outlineLevel="0" collapsed="false">
      <c r="U132" s="3" t="s">
        <v>181</v>
      </c>
      <c r="V132" s="0" t="s">
        <v>11</v>
      </c>
    </row>
    <row r="133" customFormat="false" ht="12.5" hidden="true" customHeight="false" outlineLevel="0" collapsed="false">
      <c r="U133" s="3" t="s">
        <v>182</v>
      </c>
      <c r="V133" s="0" t="s">
        <v>4</v>
      </c>
    </row>
    <row r="134" customFormat="false" ht="12.5" hidden="true" customHeight="false" outlineLevel="0" collapsed="false">
      <c r="U134" s="3" t="s">
        <v>183</v>
      </c>
      <c r="V134" s="0" t="s">
        <v>4</v>
      </c>
    </row>
    <row r="135" customFormat="false" ht="12.5" hidden="true" customHeight="false" outlineLevel="0" collapsed="false">
      <c r="U135" s="3" t="s">
        <v>184</v>
      </c>
      <c r="V135" s="0" t="s">
        <v>11</v>
      </c>
    </row>
    <row r="136" customFormat="false" ht="12.5" hidden="true" customHeight="false" outlineLevel="0" collapsed="false">
      <c r="U136" s="3" t="s">
        <v>185</v>
      </c>
      <c r="V136" s="0" t="s">
        <v>35</v>
      </c>
    </row>
    <row r="137" customFormat="false" ht="12.5" hidden="true" customHeight="false" outlineLevel="0" collapsed="false">
      <c r="U137" s="3" t="s">
        <v>186</v>
      </c>
      <c r="V137" s="0" t="s">
        <v>4</v>
      </c>
    </row>
    <row r="138" customFormat="false" ht="12.5" hidden="true" customHeight="false" outlineLevel="0" collapsed="false">
      <c r="U138" s="3" t="s">
        <v>187</v>
      </c>
      <c r="V138" s="0" t="s">
        <v>11</v>
      </c>
    </row>
    <row r="139" customFormat="false" ht="12.5" hidden="true" customHeight="false" outlineLevel="0" collapsed="false">
      <c r="U139" s="3" t="s">
        <v>188</v>
      </c>
      <c r="V139" s="0" t="s">
        <v>4</v>
      </c>
    </row>
    <row r="140" customFormat="false" ht="12.5" hidden="true" customHeight="false" outlineLevel="0" collapsed="false">
      <c r="U140" s="3" t="s">
        <v>189</v>
      </c>
      <c r="V140" s="0" t="s">
        <v>1</v>
      </c>
    </row>
    <row r="141" customFormat="false" ht="12.5" hidden="true" customHeight="false" outlineLevel="0" collapsed="false">
      <c r="U141" s="3" t="s">
        <v>190</v>
      </c>
      <c r="V141" s="0" t="s">
        <v>11</v>
      </c>
    </row>
    <row r="142" customFormat="false" ht="12.5" hidden="true" customHeight="false" outlineLevel="0" collapsed="false">
      <c r="U142" s="3" t="s">
        <v>191</v>
      </c>
      <c r="V142" s="0" t="s">
        <v>35</v>
      </c>
    </row>
    <row r="143" customFormat="false" ht="12.5" hidden="true" customHeight="false" outlineLevel="0" collapsed="false">
      <c r="U143" s="3" t="s">
        <v>192</v>
      </c>
      <c r="V143" s="0" t="s">
        <v>11</v>
      </c>
    </row>
    <row r="144" customFormat="false" ht="12.5" hidden="true" customHeight="false" outlineLevel="0" collapsed="false">
      <c r="U144" s="3" t="s">
        <v>193</v>
      </c>
      <c r="V144" s="0" t="s">
        <v>1</v>
      </c>
    </row>
    <row r="145" customFormat="false" ht="12.5" hidden="true" customHeight="false" outlineLevel="0" collapsed="false">
      <c r="U145" s="3" t="s">
        <v>194</v>
      </c>
      <c r="V145" s="0" t="s">
        <v>4</v>
      </c>
    </row>
    <row r="146" customFormat="false" ht="12.5" hidden="true" customHeight="false" outlineLevel="0" collapsed="false">
      <c r="U146" s="3" t="s">
        <v>195</v>
      </c>
      <c r="V146" s="0" t="s">
        <v>4</v>
      </c>
    </row>
    <row r="147" customFormat="false" ht="12.5" hidden="true" customHeight="false" outlineLevel="0" collapsed="false">
      <c r="U147" s="3" t="s">
        <v>196</v>
      </c>
      <c r="V147" s="0" t="s">
        <v>35</v>
      </c>
    </row>
    <row r="148" customFormat="false" ht="12.5" hidden="true" customHeight="false" outlineLevel="0" collapsed="false">
      <c r="U148" s="3" t="s">
        <v>197</v>
      </c>
      <c r="V148" s="0" t="s">
        <v>6</v>
      </c>
    </row>
    <row r="149" customFormat="false" ht="12.5" hidden="true" customHeight="false" outlineLevel="0" collapsed="false">
      <c r="U149" s="3" t="s">
        <v>198</v>
      </c>
      <c r="V149" s="0" t="s">
        <v>11</v>
      </c>
    </row>
    <row r="150" customFormat="false" ht="12.5" hidden="true" customHeight="false" outlineLevel="0" collapsed="false">
      <c r="U150" s="3" t="s">
        <v>199</v>
      </c>
      <c r="V150" s="0" t="s">
        <v>4</v>
      </c>
    </row>
    <row r="151" customFormat="false" ht="12.5" hidden="true" customHeight="false" outlineLevel="0" collapsed="false">
      <c r="U151" s="3" t="s">
        <v>200</v>
      </c>
      <c r="V151" s="0" t="s">
        <v>11</v>
      </c>
    </row>
    <row r="152" customFormat="false" ht="12.5" hidden="true" customHeight="false" outlineLevel="0" collapsed="false">
      <c r="U152" s="3" t="s">
        <v>201</v>
      </c>
      <c r="V152" s="0" t="s">
        <v>11</v>
      </c>
    </row>
    <row r="153" customFormat="false" ht="12.5" hidden="true" customHeight="false" outlineLevel="0" collapsed="false">
      <c r="U153" s="3" t="s">
        <v>202</v>
      </c>
      <c r="V153" s="0" t="s">
        <v>11</v>
      </c>
    </row>
    <row r="154" customFormat="false" ht="12.5" hidden="true" customHeight="false" outlineLevel="0" collapsed="false">
      <c r="U154" s="3" t="s">
        <v>203</v>
      </c>
      <c r="V154" s="0" t="s">
        <v>11</v>
      </c>
    </row>
    <row r="155" customFormat="false" ht="12.5" hidden="true" customHeight="false" outlineLevel="0" collapsed="false">
      <c r="U155" s="3" t="s">
        <v>204</v>
      </c>
      <c r="V155" s="0" t="s">
        <v>4</v>
      </c>
    </row>
    <row r="156" customFormat="false" ht="12.5" hidden="true" customHeight="false" outlineLevel="0" collapsed="false">
      <c r="U156" s="3" t="s">
        <v>205</v>
      </c>
      <c r="V156" s="0" t="s">
        <v>11</v>
      </c>
    </row>
    <row r="157" customFormat="false" ht="12.5" hidden="true" customHeight="false" outlineLevel="0" collapsed="false">
      <c r="U157" s="3" t="s">
        <v>206</v>
      </c>
      <c r="V157" s="0" t="s">
        <v>6</v>
      </c>
    </row>
    <row r="158" customFormat="false" ht="12.5" hidden="true" customHeight="false" outlineLevel="0" collapsed="false">
      <c r="U158" s="3" t="s">
        <v>207</v>
      </c>
      <c r="V158" s="0" t="s">
        <v>6</v>
      </c>
    </row>
    <row r="159" customFormat="false" ht="12.5" hidden="true" customHeight="false" outlineLevel="0" collapsed="false">
      <c r="U159" s="3" t="s">
        <v>208</v>
      </c>
      <c r="V159" s="0" t="s">
        <v>1</v>
      </c>
    </row>
    <row r="160" customFormat="false" ht="12.5" hidden="true" customHeight="false" outlineLevel="0" collapsed="false">
      <c r="U160" s="3" t="s">
        <v>209</v>
      </c>
      <c r="V160" s="0" t="s">
        <v>11</v>
      </c>
    </row>
    <row r="161" customFormat="false" ht="12.5" hidden="true" customHeight="false" outlineLevel="0" collapsed="false">
      <c r="U161" s="3" t="s">
        <v>210</v>
      </c>
      <c r="V161" s="0" t="s">
        <v>6</v>
      </c>
    </row>
    <row r="162" customFormat="false" ht="12.5" hidden="true" customHeight="false" outlineLevel="0" collapsed="false">
      <c r="U162" s="3" t="s">
        <v>211</v>
      </c>
      <c r="V162" s="0" t="s">
        <v>4</v>
      </c>
    </row>
    <row r="163" customFormat="false" ht="12.5" hidden="true" customHeight="false" outlineLevel="0" collapsed="false">
      <c r="U163" s="3" t="s">
        <v>212</v>
      </c>
      <c r="V163" s="0" t="s">
        <v>11</v>
      </c>
    </row>
    <row r="164" customFormat="false" ht="12.5" hidden="true" customHeight="false" outlineLevel="0" collapsed="false">
      <c r="U164" s="3" t="s">
        <v>213</v>
      </c>
      <c r="V164" s="0" t="s">
        <v>6</v>
      </c>
    </row>
    <row r="165" customFormat="false" ht="12.5" hidden="true" customHeight="false" outlineLevel="0" collapsed="false">
      <c r="U165" s="3" t="s">
        <v>214</v>
      </c>
      <c r="V165" s="0" t="s">
        <v>4</v>
      </c>
    </row>
    <row r="166" customFormat="false" ht="12.5" hidden="true" customHeight="false" outlineLevel="0" collapsed="false">
      <c r="U166" s="3" t="s">
        <v>215</v>
      </c>
      <c r="V166" s="0" t="s">
        <v>35</v>
      </c>
    </row>
    <row r="167" customFormat="false" ht="12.5" hidden="true" customHeight="false" outlineLevel="0" collapsed="false">
      <c r="U167" s="3" t="s">
        <v>216</v>
      </c>
      <c r="V167" s="0" t="s">
        <v>11</v>
      </c>
    </row>
    <row r="168" customFormat="false" ht="12.5" hidden="true" customHeight="false" outlineLevel="0" collapsed="false">
      <c r="U168" s="3" t="s">
        <v>217</v>
      </c>
      <c r="V168" s="0" t="s">
        <v>11</v>
      </c>
    </row>
    <row r="169" customFormat="false" ht="12.5" hidden="true" customHeight="false" outlineLevel="0" collapsed="false">
      <c r="U169" s="3" t="s">
        <v>218</v>
      </c>
      <c r="V169" s="0" t="s">
        <v>1</v>
      </c>
    </row>
    <row r="170" customFormat="false" ht="12.5" hidden="true" customHeight="false" outlineLevel="0" collapsed="false">
      <c r="U170" s="3" t="s">
        <v>219</v>
      </c>
      <c r="V170" s="0" t="s">
        <v>11</v>
      </c>
    </row>
    <row r="171" customFormat="false" ht="12.5" hidden="true" customHeight="false" outlineLevel="0" collapsed="false">
      <c r="U171" s="3" t="s">
        <v>220</v>
      </c>
      <c r="V171" s="0" t="s">
        <v>11</v>
      </c>
    </row>
    <row r="172" customFormat="false" ht="12.5" hidden="true" customHeight="false" outlineLevel="0" collapsed="false">
      <c r="U172" s="3" t="s">
        <v>221</v>
      </c>
      <c r="V172" s="0" t="s">
        <v>11</v>
      </c>
    </row>
    <row r="173" customFormat="false" ht="12.5" hidden="true" customHeight="false" outlineLevel="0" collapsed="false">
      <c r="U173" s="3" t="s">
        <v>222</v>
      </c>
      <c r="V173" s="0" t="s">
        <v>6</v>
      </c>
    </row>
    <row r="174" customFormat="false" ht="12.5" hidden="true" customHeight="false" outlineLevel="0" collapsed="false">
      <c r="U174" s="3" t="s">
        <v>223</v>
      </c>
      <c r="V174" s="0" t="s">
        <v>35</v>
      </c>
    </row>
    <row r="175" customFormat="false" ht="12.5" hidden="true" customHeight="false" outlineLevel="0" collapsed="false">
      <c r="U175" s="3" t="s">
        <v>224</v>
      </c>
      <c r="V175" s="0" t="s">
        <v>35</v>
      </c>
    </row>
    <row r="176" customFormat="false" ht="12.5" hidden="true" customHeight="false" outlineLevel="0" collapsed="false">
      <c r="U176" s="3" t="s">
        <v>225</v>
      </c>
      <c r="V176" s="0" t="s">
        <v>1</v>
      </c>
    </row>
    <row r="177" customFormat="false" ht="12.5" hidden="true" customHeight="false" outlineLevel="0" collapsed="false">
      <c r="U177" s="3" t="s">
        <v>226</v>
      </c>
      <c r="V177" s="0" t="s">
        <v>11</v>
      </c>
    </row>
    <row r="178" customFormat="false" ht="12.5" hidden="true" customHeight="false" outlineLevel="0" collapsed="false">
      <c r="U178" s="3" t="s">
        <v>227</v>
      </c>
      <c r="V178" s="0" t="s">
        <v>1</v>
      </c>
    </row>
    <row r="179" customFormat="false" ht="12.5" hidden="true" customHeight="false" outlineLevel="0" collapsed="false">
      <c r="U179" s="3" t="s">
        <v>228</v>
      </c>
      <c r="V179" s="0" t="s">
        <v>6</v>
      </c>
    </row>
    <row r="180" customFormat="false" ht="12.5" hidden="true" customHeight="false" outlineLevel="0" collapsed="false">
      <c r="U180" s="3" t="s">
        <v>229</v>
      </c>
      <c r="V180" s="0" t="s">
        <v>35</v>
      </c>
    </row>
    <row r="181" customFormat="false" ht="12.5" hidden="true" customHeight="false" outlineLevel="0" collapsed="false">
      <c r="U181" s="3" t="s">
        <v>230</v>
      </c>
      <c r="V181" s="0" t="s">
        <v>11</v>
      </c>
    </row>
    <row r="182" customFormat="false" ht="12.5" hidden="true" customHeight="false" outlineLevel="0" collapsed="false">
      <c r="U182" s="3" t="s">
        <v>231</v>
      </c>
      <c r="V182" s="0" t="s">
        <v>1</v>
      </c>
    </row>
    <row r="183" customFormat="false" ht="12.5" hidden="true" customHeight="false" outlineLevel="0" collapsed="false">
      <c r="U183" s="3" t="s">
        <v>232</v>
      </c>
      <c r="V183" s="0" t="s">
        <v>11</v>
      </c>
    </row>
    <row r="184" customFormat="false" ht="12.5" hidden="true" customHeight="false" outlineLevel="0" collapsed="false">
      <c r="U184" s="3" t="s">
        <v>233</v>
      </c>
      <c r="V184" s="0" t="s">
        <v>11</v>
      </c>
    </row>
    <row r="185" customFormat="false" ht="12.5" hidden="true" customHeight="false" outlineLevel="0" collapsed="false">
      <c r="U185" s="3" t="s">
        <v>234</v>
      </c>
      <c r="V185" s="0" t="s">
        <v>11</v>
      </c>
    </row>
    <row r="186" customFormat="false" ht="12.5" hidden="true" customHeight="false" outlineLevel="0" collapsed="false">
      <c r="U186" s="3" t="s">
        <v>235</v>
      </c>
      <c r="V186" s="0" t="s">
        <v>11</v>
      </c>
    </row>
    <row r="187" customFormat="false" ht="12.5" hidden="true" customHeight="false" outlineLevel="0" collapsed="false">
      <c r="U187" s="3" t="s">
        <v>236</v>
      </c>
      <c r="V187" s="0" t="s">
        <v>1</v>
      </c>
    </row>
    <row r="188" customFormat="false" ht="12.5" hidden="true" customHeight="false" outlineLevel="0" collapsed="false">
      <c r="U188" s="3" t="s">
        <v>237</v>
      </c>
      <c r="V188" s="0" t="s">
        <v>11</v>
      </c>
    </row>
    <row r="189" customFormat="false" ht="12.5" hidden="true" customHeight="false" outlineLevel="0" collapsed="false">
      <c r="U189" s="3" t="s">
        <v>238</v>
      </c>
      <c r="V189" s="0" t="s">
        <v>6</v>
      </c>
    </row>
    <row r="190" customFormat="false" ht="12.5" hidden="true" customHeight="false" outlineLevel="0" collapsed="false">
      <c r="U190" s="3" t="s">
        <v>239</v>
      </c>
      <c r="V190" s="0" t="s">
        <v>11</v>
      </c>
    </row>
    <row r="191" customFormat="false" ht="12.5" hidden="true" customHeight="false" outlineLevel="0" collapsed="false">
      <c r="U191" s="3" t="s">
        <v>240</v>
      </c>
      <c r="V191" s="0" t="s">
        <v>11</v>
      </c>
    </row>
    <row r="192" customFormat="false" ht="12.5" hidden="true" customHeight="false" outlineLevel="0" collapsed="false">
      <c r="U192" s="3" t="s">
        <v>241</v>
      </c>
      <c r="V192" s="0" t="s">
        <v>1</v>
      </c>
    </row>
    <row r="193" customFormat="false" ht="12.5" hidden="true" customHeight="false" outlineLevel="0" collapsed="false">
      <c r="U193" s="3" t="s">
        <v>242</v>
      </c>
      <c r="V193" s="0" t="s">
        <v>35</v>
      </c>
    </row>
    <row r="194" customFormat="false" ht="12.5" hidden="true" customHeight="false" outlineLevel="0" collapsed="false">
      <c r="U194" s="3" t="s">
        <v>243</v>
      </c>
      <c r="V194" s="0" t="s">
        <v>1</v>
      </c>
    </row>
    <row r="195" customFormat="false" ht="12.5" hidden="true" customHeight="false" outlineLevel="0" collapsed="false">
      <c r="U195" s="3" t="s">
        <v>244</v>
      </c>
      <c r="V195" s="0" t="s">
        <v>6</v>
      </c>
    </row>
    <row r="196" customFormat="false" ht="12.5" hidden="true" customHeight="false" outlineLevel="0" collapsed="false">
      <c r="U196" s="3" t="s">
        <v>245</v>
      </c>
      <c r="V196" s="0" t="s">
        <v>1</v>
      </c>
    </row>
    <row r="197" customFormat="false" ht="12.5" hidden="true" customHeight="false" outlineLevel="0" collapsed="false">
      <c r="U197" s="3" t="s">
        <v>246</v>
      </c>
      <c r="V197" s="0" t="s">
        <v>11</v>
      </c>
    </row>
    <row r="198" customFormat="false" ht="12.5" hidden="true" customHeight="false" outlineLevel="0" collapsed="false">
      <c r="U198" s="3" t="s">
        <v>247</v>
      </c>
      <c r="V198" s="0" t="s">
        <v>11</v>
      </c>
    </row>
    <row r="199" customFormat="false" ht="12.5" hidden="true" customHeight="false" outlineLevel="0" collapsed="false">
      <c r="U199" s="3" t="s">
        <v>248</v>
      </c>
      <c r="V199" s="0" t="s">
        <v>6</v>
      </c>
    </row>
    <row r="200" customFormat="false" ht="12.5" hidden="true" customHeight="false" outlineLevel="0" collapsed="false">
      <c r="U200" s="3" t="s">
        <v>249</v>
      </c>
      <c r="V200" s="0" t="s">
        <v>35</v>
      </c>
    </row>
    <row r="201" customFormat="false" ht="12.5" hidden="true" customHeight="false" outlineLevel="0" collapsed="false">
      <c r="U201" s="3" t="s">
        <v>250</v>
      </c>
      <c r="V201" s="0" t="s">
        <v>4</v>
      </c>
    </row>
    <row r="202" customFormat="false" ht="12.5" hidden="true" customHeight="false" outlineLevel="0" collapsed="false">
      <c r="U202" s="3" t="s">
        <v>251</v>
      </c>
      <c r="V202" s="0" t="s">
        <v>1</v>
      </c>
    </row>
    <row r="203" customFormat="false" ht="12.5" hidden="true" customHeight="false" outlineLevel="0" collapsed="false">
      <c r="U203" s="3" t="s">
        <v>252</v>
      </c>
      <c r="V203" s="0" t="s">
        <v>1</v>
      </c>
    </row>
    <row r="204" customFormat="false" ht="12.5" hidden="true" customHeight="false" outlineLevel="0" collapsed="false">
      <c r="U204" s="3" t="s">
        <v>253</v>
      </c>
      <c r="V204" s="0" t="s">
        <v>6</v>
      </c>
    </row>
    <row r="205" customFormat="false" ht="12.5" hidden="true" customHeight="false" outlineLevel="0" collapsed="false">
      <c r="U205" s="3" t="s">
        <v>254</v>
      </c>
      <c r="V205" s="0" t="s">
        <v>11</v>
      </c>
    </row>
    <row r="206" customFormat="false" ht="12.5" hidden="true" customHeight="false" outlineLevel="0" collapsed="false">
      <c r="U206" s="3" t="s">
        <v>255</v>
      </c>
      <c r="V206" s="0" t="s">
        <v>11</v>
      </c>
    </row>
    <row r="207" customFormat="false" ht="12.5" hidden="true" customHeight="false" outlineLevel="0" collapsed="false">
      <c r="U207" s="3" t="s">
        <v>256</v>
      </c>
      <c r="V207" s="0" t="s">
        <v>1</v>
      </c>
    </row>
    <row r="208" customFormat="false" ht="12.5" hidden="true" customHeight="false" outlineLevel="0" collapsed="false">
      <c r="U208" s="3" t="s">
        <v>257</v>
      </c>
      <c r="V208" s="0" t="s">
        <v>11</v>
      </c>
    </row>
    <row r="209" customFormat="false" ht="12.5" hidden="true" customHeight="false" outlineLevel="0" collapsed="false">
      <c r="U209" s="3" t="s">
        <v>258</v>
      </c>
      <c r="V209" s="0" t="s">
        <v>1</v>
      </c>
    </row>
    <row r="210" customFormat="false" ht="12.5" hidden="true" customHeight="false" outlineLevel="0" collapsed="false">
      <c r="U210" s="3" t="s">
        <v>259</v>
      </c>
      <c r="V210" s="0" t="s">
        <v>6</v>
      </c>
    </row>
    <row r="211" customFormat="false" ht="12.5" hidden="true" customHeight="false" outlineLevel="0" collapsed="false">
      <c r="U211" s="3" t="s">
        <v>260</v>
      </c>
      <c r="V211" s="0" t="s">
        <v>11</v>
      </c>
    </row>
    <row r="212" customFormat="false" ht="12.5" hidden="true" customHeight="false" outlineLevel="0" collapsed="false">
      <c r="U212" s="3" t="s">
        <v>261</v>
      </c>
      <c r="V212" s="0" t="s">
        <v>1</v>
      </c>
    </row>
    <row r="213" customFormat="false" ht="12.5" hidden="true" customHeight="false" outlineLevel="0" collapsed="false">
      <c r="U213" s="3" t="s">
        <v>262</v>
      </c>
      <c r="V213" s="0" t="s">
        <v>11</v>
      </c>
    </row>
    <row r="214" customFormat="false" ht="12.5" hidden="true" customHeight="false" outlineLevel="0" collapsed="false">
      <c r="U214" s="3" t="s">
        <v>263</v>
      </c>
      <c r="V214" s="0" t="s">
        <v>11</v>
      </c>
    </row>
    <row r="215" customFormat="false" ht="12.5" hidden="true" customHeight="false" outlineLevel="0" collapsed="false">
      <c r="U215" s="3" t="s">
        <v>264</v>
      </c>
      <c r="V215" s="0" t="s">
        <v>11</v>
      </c>
    </row>
    <row r="216" customFormat="false" ht="12.5" hidden="true" customHeight="false" outlineLevel="0" collapsed="false">
      <c r="U216" s="3" t="s">
        <v>265</v>
      </c>
      <c r="V216" s="0" t="s">
        <v>4</v>
      </c>
    </row>
    <row r="217" customFormat="false" ht="12.5" hidden="true" customHeight="false" outlineLevel="0" collapsed="false">
      <c r="U217" s="3" t="s">
        <v>266</v>
      </c>
      <c r="V217" s="0" t="s">
        <v>1</v>
      </c>
    </row>
    <row r="218" customFormat="false" ht="12.5" hidden="true" customHeight="false" outlineLevel="0" collapsed="false">
      <c r="U218" s="3" t="s">
        <v>267</v>
      </c>
      <c r="V218" s="0" t="s">
        <v>11</v>
      </c>
    </row>
    <row r="219" customFormat="false" ht="12.5" hidden="true" customHeight="false" outlineLevel="0" collapsed="false">
      <c r="U219" s="3" t="s">
        <v>268</v>
      </c>
      <c r="V219" s="0" t="s">
        <v>11</v>
      </c>
    </row>
    <row r="220" customFormat="false" ht="12.5" hidden="true" customHeight="false" outlineLevel="0" collapsed="false">
      <c r="U220" s="3" t="s">
        <v>269</v>
      </c>
      <c r="V220" s="0" t="s">
        <v>6</v>
      </c>
    </row>
    <row r="221" customFormat="false" ht="12.5" hidden="true" customHeight="false" outlineLevel="0" collapsed="false">
      <c r="U221" s="3" t="s">
        <v>270</v>
      </c>
      <c r="V221" s="0" t="s">
        <v>11</v>
      </c>
    </row>
    <row r="222" customFormat="false" ht="12.5" hidden="true" customHeight="false" outlineLevel="0" collapsed="false">
      <c r="U222" s="3" t="s">
        <v>271</v>
      </c>
      <c r="V222" s="0" t="s">
        <v>1</v>
      </c>
    </row>
    <row r="223" customFormat="false" ht="12.5" hidden="true" customHeight="false" outlineLevel="0" collapsed="false">
      <c r="U223" s="3" t="s">
        <v>272</v>
      </c>
      <c r="V223" s="0" t="s">
        <v>11</v>
      </c>
    </row>
    <row r="224" customFormat="false" ht="12.5" hidden="true" customHeight="false" outlineLevel="0" collapsed="false">
      <c r="U224" s="3" t="s">
        <v>273</v>
      </c>
      <c r="V224" s="0" t="s">
        <v>35</v>
      </c>
    </row>
    <row r="225" customFormat="false" ht="12.5" hidden="true" customHeight="false" outlineLevel="0" collapsed="false">
      <c r="U225" s="3" t="s">
        <v>274</v>
      </c>
      <c r="V225" s="0" t="s">
        <v>11</v>
      </c>
    </row>
    <row r="226" customFormat="false" ht="12.5" hidden="true" customHeight="false" outlineLevel="0" collapsed="false">
      <c r="U226" s="3" t="s">
        <v>275</v>
      </c>
      <c r="V226" s="0" t="s">
        <v>6</v>
      </c>
    </row>
    <row r="227" customFormat="false" ht="12.5" hidden="true" customHeight="false" outlineLevel="0" collapsed="false">
      <c r="U227" s="3" t="s">
        <v>276</v>
      </c>
      <c r="V227" s="0" t="s">
        <v>6</v>
      </c>
    </row>
    <row r="228" customFormat="false" ht="12.5" hidden="true" customHeight="false" outlineLevel="0" collapsed="false">
      <c r="U228" s="3" t="s">
        <v>277</v>
      </c>
      <c r="V228" s="0" t="s">
        <v>6</v>
      </c>
    </row>
    <row r="229" customFormat="false" ht="12.5" hidden="true" customHeight="false" outlineLevel="0" collapsed="false">
      <c r="U229" s="3" t="s">
        <v>278</v>
      </c>
      <c r="V229" s="0" t="s">
        <v>1</v>
      </c>
    </row>
    <row r="230" customFormat="false" ht="12.5" hidden="true" customHeight="false" outlineLevel="0" collapsed="false">
      <c r="U230" s="3" t="s">
        <v>279</v>
      </c>
      <c r="V230" s="0" t="s">
        <v>1</v>
      </c>
    </row>
    <row r="231" customFormat="false" ht="12.5" hidden="true" customHeight="false" outlineLevel="0" collapsed="false">
      <c r="U231" s="3" t="s">
        <v>280</v>
      </c>
      <c r="V231" s="0" t="s">
        <v>11</v>
      </c>
    </row>
    <row r="232" customFormat="false" ht="12.5" hidden="true" customHeight="false" outlineLevel="0" collapsed="false">
      <c r="U232" s="3" t="s">
        <v>281</v>
      </c>
      <c r="V232" s="0" t="s">
        <v>4</v>
      </c>
    </row>
    <row r="233" customFormat="false" ht="12.5" hidden="true" customHeight="false" outlineLevel="0" collapsed="false">
      <c r="U233" s="3" t="s">
        <v>282</v>
      </c>
      <c r="V233" s="0" t="s">
        <v>11</v>
      </c>
    </row>
    <row r="234" customFormat="false" ht="12.5" hidden="true" customHeight="false" outlineLevel="0" collapsed="false">
      <c r="U234" s="3" t="s">
        <v>283</v>
      </c>
      <c r="V234" s="0" t="s">
        <v>4</v>
      </c>
    </row>
    <row r="235" customFormat="false" ht="12.5" hidden="true" customHeight="false" outlineLevel="0" collapsed="false">
      <c r="U235" s="3" t="s">
        <v>284</v>
      </c>
      <c r="V235" s="0" t="s">
        <v>4</v>
      </c>
    </row>
    <row r="236" customFormat="false" ht="12.5" hidden="true" customHeight="false" outlineLevel="0" collapsed="false">
      <c r="U236" s="3" t="s">
        <v>285</v>
      </c>
      <c r="V236" s="0" t="s">
        <v>11</v>
      </c>
    </row>
    <row r="237" customFormat="false" ht="12.5" hidden="true" customHeight="false" outlineLevel="0" collapsed="false">
      <c r="U237" s="3" t="s">
        <v>286</v>
      </c>
      <c r="V237" s="0" t="s">
        <v>1</v>
      </c>
    </row>
    <row r="238" customFormat="false" ht="12.5" hidden="true" customHeight="false" outlineLevel="0" collapsed="false">
      <c r="U238" s="3" t="s">
        <v>287</v>
      </c>
      <c r="V238" s="0" t="s">
        <v>4</v>
      </c>
    </row>
    <row r="239" customFormat="false" ht="12.5" hidden="true" customHeight="false" outlineLevel="0" collapsed="false">
      <c r="U239" s="3" t="s">
        <v>288</v>
      </c>
      <c r="V239" s="0" t="s">
        <v>1</v>
      </c>
    </row>
    <row r="240" customFormat="false" ht="12.5" hidden="true" customHeight="false" outlineLevel="0" collapsed="false">
      <c r="U240" s="3" t="s">
        <v>289</v>
      </c>
      <c r="V240" s="0" t="s">
        <v>6</v>
      </c>
    </row>
    <row r="241" customFormat="false" ht="12.5" hidden="true" customHeight="false" outlineLevel="0" collapsed="false">
      <c r="U241" s="3" t="s">
        <v>290</v>
      </c>
      <c r="V241" s="0" t="s">
        <v>4</v>
      </c>
    </row>
    <row r="242" customFormat="false" ht="12.5" hidden="true" customHeight="false" outlineLevel="0" collapsed="false">
      <c r="U242" s="3" t="s">
        <v>291</v>
      </c>
      <c r="V242" s="0" t="s">
        <v>4</v>
      </c>
    </row>
    <row r="243" customFormat="false" ht="12.5" hidden="true" customHeight="false" outlineLevel="0" collapsed="false">
      <c r="U243" s="3" t="s">
        <v>292</v>
      </c>
      <c r="V243" s="0" t="s">
        <v>4</v>
      </c>
    </row>
    <row r="244" customFormat="false" ht="12.5" hidden="true" customHeight="false" outlineLevel="0" collapsed="false">
      <c r="U244" s="3" t="s">
        <v>293</v>
      </c>
      <c r="V244" s="0" t="s">
        <v>4</v>
      </c>
    </row>
    <row r="245" customFormat="false" ht="12.5" hidden="true" customHeight="false" outlineLevel="0" collapsed="false">
      <c r="U245" s="3" t="s">
        <v>294</v>
      </c>
      <c r="V245" s="0" t="s">
        <v>4</v>
      </c>
    </row>
    <row r="246" customFormat="false" ht="12.5" hidden="true" customHeight="false" outlineLevel="0" collapsed="false">
      <c r="U246" s="3" t="s">
        <v>295</v>
      </c>
      <c r="V246" s="0" t="s">
        <v>11</v>
      </c>
    </row>
    <row r="247" customFormat="false" ht="12.5" hidden="true" customHeight="false" outlineLevel="0" collapsed="false">
      <c r="U247" s="3" t="s">
        <v>296</v>
      </c>
      <c r="V247" s="0" t="s">
        <v>4</v>
      </c>
    </row>
    <row r="248" customFormat="false" ht="12.5" hidden="true" customHeight="false" outlineLevel="0" collapsed="false">
      <c r="U248" s="3" t="s">
        <v>297</v>
      </c>
      <c r="V248" s="0" t="s">
        <v>1</v>
      </c>
    </row>
    <row r="249" customFormat="false" ht="12.5" hidden="true" customHeight="false" outlineLevel="0" collapsed="false">
      <c r="U249" s="3" t="s">
        <v>298</v>
      </c>
      <c r="V249" s="0" t="s">
        <v>1</v>
      </c>
    </row>
    <row r="250" customFormat="false" ht="12.5" hidden="true" customHeight="false" outlineLevel="0" collapsed="false">
      <c r="U250" s="3" t="s">
        <v>299</v>
      </c>
      <c r="V250" s="0" t="s">
        <v>1</v>
      </c>
    </row>
    <row r="251" customFormat="false" ht="12.5" hidden="true" customHeight="false" outlineLevel="0" collapsed="false">
      <c r="U251" s="3" t="s">
        <v>300</v>
      </c>
      <c r="V251" s="0" t="s">
        <v>1</v>
      </c>
    </row>
    <row r="252" customFormat="false" ht="12.5" hidden="true" customHeight="false" outlineLevel="0" collapsed="false">
      <c r="U252" s="3" t="s">
        <v>301</v>
      </c>
      <c r="V252" s="0" t="s">
        <v>1</v>
      </c>
    </row>
    <row r="253" customFormat="false" ht="12.5" hidden="true" customHeight="false" outlineLevel="0" collapsed="false">
      <c r="U253" s="3" t="s">
        <v>302</v>
      </c>
      <c r="V253" s="0" t="s">
        <v>1</v>
      </c>
    </row>
    <row r="254" customFormat="false" ht="12.5" hidden="true" customHeight="false" outlineLevel="0" collapsed="false">
      <c r="U254" s="3" t="s">
        <v>303</v>
      </c>
      <c r="V254" s="0" t="s">
        <v>11</v>
      </c>
    </row>
    <row r="255" customFormat="false" ht="12.5" hidden="true" customHeight="false" outlineLevel="0" collapsed="false">
      <c r="U255" s="3" t="s">
        <v>304</v>
      </c>
      <c r="V255" s="0" t="s">
        <v>11</v>
      </c>
    </row>
    <row r="256" customFormat="false" ht="12.5" hidden="true" customHeight="false" outlineLevel="0" collapsed="false">
      <c r="U256" s="3" t="s">
        <v>305</v>
      </c>
      <c r="V256" s="0" t="s">
        <v>4</v>
      </c>
    </row>
    <row r="257" customFormat="false" ht="12.5" hidden="true" customHeight="false" outlineLevel="0" collapsed="false">
      <c r="U257" s="3" t="s">
        <v>306</v>
      </c>
      <c r="V257" s="0" t="s">
        <v>35</v>
      </c>
    </row>
    <row r="258" customFormat="false" ht="12.5" hidden="true" customHeight="false" outlineLevel="0" collapsed="false">
      <c r="U258" s="3" t="s">
        <v>307</v>
      </c>
      <c r="V258" s="0" t="s">
        <v>35</v>
      </c>
    </row>
    <row r="259" customFormat="false" ht="12.5" hidden="true" customHeight="false" outlineLevel="0" collapsed="false">
      <c r="U259" s="3" t="s">
        <v>308</v>
      </c>
      <c r="V259" s="0" t="s">
        <v>11</v>
      </c>
    </row>
    <row r="260" customFormat="false" ht="12.5" hidden="true" customHeight="false" outlineLevel="0" collapsed="false">
      <c r="U260" s="3" t="s">
        <v>309</v>
      </c>
      <c r="V260" s="0" t="s">
        <v>1</v>
      </c>
    </row>
    <row r="261" customFormat="false" ht="12.5" hidden="true" customHeight="false" outlineLevel="0" collapsed="false">
      <c r="U261" s="3" t="s">
        <v>310</v>
      </c>
      <c r="V261" s="0" t="s">
        <v>4</v>
      </c>
    </row>
    <row r="262" customFormat="false" ht="12.5" hidden="true" customHeight="false" outlineLevel="0" collapsed="false">
      <c r="U262" s="3" t="s">
        <v>311</v>
      </c>
      <c r="V262" s="0" t="s">
        <v>1</v>
      </c>
    </row>
    <row r="263" customFormat="false" ht="12.5" hidden="true" customHeight="false" outlineLevel="0" collapsed="false">
      <c r="U263" s="3" t="s">
        <v>312</v>
      </c>
      <c r="V263" s="0" t="s">
        <v>35</v>
      </c>
    </row>
    <row r="264" customFormat="false" ht="12.5" hidden="true" customHeight="false" outlineLevel="0" collapsed="false">
      <c r="U264" s="3" t="s">
        <v>313</v>
      </c>
      <c r="V264" s="0" t="s">
        <v>6</v>
      </c>
    </row>
    <row r="265" customFormat="false" ht="12.5" hidden="true" customHeight="false" outlineLevel="0" collapsed="false">
      <c r="U265" s="3" t="s">
        <v>314</v>
      </c>
      <c r="V265" s="0" t="s">
        <v>35</v>
      </c>
    </row>
    <row r="266" customFormat="false" ht="12.5" hidden="true" customHeight="false" outlineLevel="0" collapsed="false">
      <c r="U266" s="3" t="s">
        <v>315</v>
      </c>
      <c r="V266" s="0" t="s">
        <v>11</v>
      </c>
    </row>
    <row r="267" customFormat="false" ht="12.5" hidden="true" customHeight="false" outlineLevel="0" collapsed="false">
      <c r="U267" s="3" t="s">
        <v>316</v>
      </c>
      <c r="V267" s="0" t="s">
        <v>1</v>
      </c>
    </row>
    <row r="268" customFormat="false" ht="12.5" hidden="true" customHeight="false" outlineLevel="0" collapsed="false">
      <c r="U268" s="3" t="s">
        <v>317</v>
      </c>
      <c r="V268" s="0" t="s">
        <v>11</v>
      </c>
    </row>
    <row r="269" customFormat="false" ht="12.5" hidden="true" customHeight="false" outlineLevel="0" collapsed="false">
      <c r="U269" s="3" t="s">
        <v>318</v>
      </c>
      <c r="V269" s="0" t="s">
        <v>11</v>
      </c>
    </row>
    <row r="270" customFormat="false" ht="12.5" hidden="true" customHeight="false" outlineLevel="0" collapsed="false">
      <c r="U270" s="3" t="s">
        <v>319</v>
      </c>
      <c r="V270" s="0" t="s">
        <v>4</v>
      </c>
    </row>
    <row r="271" customFormat="false" ht="12.5" hidden="true" customHeight="false" outlineLevel="0" collapsed="false">
      <c r="U271" s="3" t="s">
        <v>320</v>
      </c>
      <c r="V271" s="0" t="s">
        <v>1</v>
      </c>
    </row>
    <row r="272" customFormat="false" ht="12.5" hidden="true" customHeight="false" outlineLevel="0" collapsed="false">
      <c r="U272" s="3" t="s">
        <v>321</v>
      </c>
      <c r="V272" s="0" t="s">
        <v>11</v>
      </c>
    </row>
    <row r="273" customFormat="false" ht="12.5" hidden="true" customHeight="false" outlineLevel="0" collapsed="false">
      <c r="U273" s="3" t="s">
        <v>322</v>
      </c>
      <c r="V273" s="0" t="s">
        <v>4</v>
      </c>
    </row>
    <row r="274" customFormat="false" ht="12.5" hidden="true" customHeight="false" outlineLevel="0" collapsed="false">
      <c r="U274" s="3" t="s">
        <v>323</v>
      </c>
      <c r="V274" s="0" t="s">
        <v>11</v>
      </c>
    </row>
    <row r="275" customFormat="false" ht="12.5" hidden="true" customHeight="false" outlineLevel="0" collapsed="false">
      <c r="U275" s="3" t="s">
        <v>324</v>
      </c>
      <c r="V275" s="0" t="s">
        <v>11</v>
      </c>
    </row>
    <row r="276" customFormat="false" ht="12.5" hidden="true" customHeight="false" outlineLevel="0" collapsed="false">
      <c r="U276" s="3" t="s">
        <v>325</v>
      </c>
      <c r="V276" s="0" t="s">
        <v>35</v>
      </c>
    </row>
    <row r="277" customFormat="false" ht="12.5" hidden="true" customHeight="false" outlineLevel="0" collapsed="false">
      <c r="U277" s="3" t="s">
        <v>326</v>
      </c>
      <c r="V277" s="0" t="s">
        <v>11</v>
      </c>
    </row>
    <row r="278" customFormat="false" ht="12.5" hidden="true" customHeight="false" outlineLevel="0" collapsed="false">
      <c r="U278" s="3" t="s">
        <v>327</v>
      </c>
      <c r="V278" s="0" t="s">
        <v>11</v>
      </c>
    </row>
    <row r="279" customFormat="false" ht="12.5" hidden="true" customHeight="false" outlineLevel="0" collapsed="false">
      <c r="U279" s="3" t="s">
        <v>328</v>
      </c>
      <c r="V279" s="0" t="s">
        <v>1</v>
      </c>
    </row>
    <row r="280" customFormat="false" ht="12.5" hidden="true" customHeight="false" outlineLevel="0" collapsed="false">
      <c r="U280" s="3" t="s">
        <v>329</v>
      </c>
      <c r="V280" s="0" t="s">
        <v>11</v>
      </c>
    </row>
    <row r="281" customFormat="false" ht="12.5" hidden="true" customHeight="false" outlineLevel="0" collapsed="false">
      <c r="U281" s="3" t="s">
        <v>330</v>
      </c>
      <c r="V281" s="0" t="s">
        <v>35</v>
      </c>
    </row>
    <row r="282" customFormat="false" ht="12.5" hidden="true" customHeight="false" outlineLevel="0" collapsed="false">
      <c r="U282" s="3" t="s">
        <v>331</v>
      </c>
      <c r="V282" s="0" t="s">
        <v>1</v>
      </c>
    </row>
    <row r="283" customFormat="false" ht="12.5" hidden="true" customHeight="false" outlineLevel="0" collapsed="false">
      <c r="U283" s="3" t="s">
        <v>332</v>
      </c>
      <c r="V283" s="0" t="s">
        <v>4</v>
      </c>
    </row>
    <row r="284" customFormat="false" ht="12.5" hidden="true" customHeight="false" outlineLevel="0" collapsed="false">
      <c r="U284" s="3" t="s">
        <v>333</v>
      </c>
      <c r="V284" s="0" t="s">
        <v>35</v>
      </c>
    </row>
    <row r="285" customFormat="false" ht="12.5" hidden="true" customHeight="false" outlineLevel="0" collapsed="false">
      <c r="U285" s="3" t="s">
        <v>334</v>
      </c>
      <c r="V285" s="0" t="s">
        <v>11</v>
      </c>
    </row>
    <row r="286" customFormat="false" ht="12.5" hidden="true" customHeight="false" outlineLevel="0" collapsed="false">
      <c r="U286" s="3" t="s">
        <v>335</v>
      </c>
      <c r="V286" s="0" t="s">
        <v>11</v>
      </c>
    </row>
    <row r="287" customFormat="false" ht="12.5" hidden="true" customHeight="false" outlineLevel="0" collapsed="false">
      <c r="U287" s="3" t="s">
        <v>336</v>
      </c>
      <c r="V287" s="0" t="s">
        <v>6</v>
      </c>
    </row>
    <row r="288" customFormat="false" ht="12.5" hidden="true" customHeight="false" outlineLevel="0" collapsed="false">
      <c r="U288" s="3" t="s">
        <v>337</v>
      </c>
      <c r="V288" s="0" t="s">
        <v>11</v>
      </c>
    </row>
    <row r="289" customFormat="false" ht="12.5" hidden="true" customHeight="false" outlineLevel="0" collapsed="false">
      <c r="U289" s="3" t="s">
        <v>338</v>
      </c>
      <c r="V289" s="0" t="s">
        <v>35</v>
      </c>
    </row>
    <row r="290" customFormat="false" ht="12.5" hidden="true" customHeight="false" outlineLevel="0" collapsed="false">
      <c r="U290" s="3" t="s">
        <v>339</v>
      </c>
      <c r="V290" s="0" t="s">
        <v>11</v>
      </c>
    </row>
    <row r="291" customFormat="false" ht="12.5" hidden="true" customHeight="false" outlineLevel="0" collapsed="false">
      <c r="U291" s="3" t="s">
        <v>340</v>
      </c>
      <c r="V291" s="0" t="s">
        <v>1</v>
      </c>
    </row>
    <row r="292" customFormat="false" ht="12.5" hidden="true" customHeight="false" outlineLevel="0" collapsed="false">
      <c r="U292" s="3" t="s">
        <v>341</v>
      </c>
      <c r="V292" s="0" t="s">
        <v>11</v>
      </c>
    </row>
    <row r="293" customFormat="false" ht="12.5" hidden="true" customHeight="false" outlineLevel="0" collapsed="false">
      <c r="U293" s="3" t="s">
        <v>342</v>
      </c>
      <c r="V293" s="0" t="s">
        <v>4</v>
      </c>
    </row>
    <row r="294" customFormat="false" ht="12.5" hidden="true" customHeight="false" outlineLevel="0" collapsed="false">
      <c r="U294" s="3" t="s">
        <v>343</v>
      </c>
      <c r="V294" s="0" t="s">
        <v>11</v>
      </c>
    </row>
    <row r="295" customFormat="false" ht="12.5" hidden="true" customHeight="false" outlineLevel="0" collapsed="false">
      <c r="U295" s="3" t="s">
        <v>344</v>
      </c>
      <c r="V295" s="0" t="s">
        <v>4</v>
      </c>
    </row>
    <row r="296" customFormat="false" ht="12.5" hidden="true" customHeight="false" outlineLevel="0" collapsed="false">
      <c r="U296" s="3" t="s">
        <v>345</v>
      </c>
      <c r="V296" s="0" t="s">
        <v>35</v>
      </c>
    </row>
    <row r="297" customFormat="false" ht="12.5" hidden="true" customHeight="false" outlineLevel="0" collapsed="false">
      <c r="U297" s="3" t="s">
        <v>346</v>
      </c>
      <c r="V297" s="0" t="s">
        <v>4</v>
      </c>
    </row>
    <row r="298" customFormat="false" ht="12.5" hidden="true" customHeight="false" outlineLevel="0" collapsed="false">
      <c r="U298" s="3" t="s">
        <v>347</v>
      </c>
      <c r="V298" s="0" t="s">
        <v>4</v>
      </c>
    </row>
    <row r="299" customFormat="false" ht="12.5" hidden="true" customHeight="false" outlineLevel="0" collapsed="false">
      <c r="U299" s="3" t="s">
        <v>348</v>
      </c>
      <c r="V299" s="0" t="s">
        <v>11</v>
      </c>
    </row>
    <row r="300" customFormat="false" ht="12.5" hidden="true" customHeight="false" outlineLevel="0" collapsed="false">
      <c r="U300" s="3" t="s">
        <v>349</v>
      </c>
      <c r="V300" s="0" t="s">
        <v>6</v>
      </c>
    </row>
    <row r="301" customFormat="false" ht="12.5" hidden="true" customHeight="false" outlineLevel="0" collapsed="false">
      <c r="U301" s="3" t="s">
        <v>350</v>
      </c>
      <c r="V301" s="0" t="s">
        <v>11</v>
      </c>
    </row>
    <row r="302" customFormat="false" ht="12.5" hidden="true" customHeight="false" outlineLevel="0" collapsed="false">
      <c r="U302" s="3" t="s">
        <v>351</v>
      </c>
      <c r="V302" s="0" t="s">
        <v>11</v>
      </c>
    </row>
    <row r="303" customFormat="false" ht="12.5" hidden="true" customHeight="false" outlineLevel="0" collapsed="false">
      <c r="U303" s="3" t="s">
        <v>352</v>
      </c>
      <c r="V303" s="0" t="s">
        <v>4</v>
      </c>
    </row>
    <row r="304" customFormat="false" ht="12.5" hidden="true" customHeight="false" outlineLevel="0" collapsed="false">
      <c r="U304" s="3" t="s">
        <v>353</v>
      </c>
      <c r="V304" s="0" t="s">
        <v>11</v>
      </c>
    </row>
    <row r="305" customFormat="false" ht="12.5" hidden="true" customHeight="false" outlineLevel="0" collapsed="false">
      <c r="U305" s="3" t="s">
        <v>354</v>
      </c>
      <c r="V305" s="0" t="s">
        <v>4</v>
      </c>
    </row>
    <row r="306" customFormat="false" ht="12.5" hidden="true" customHeight="false" outlineLevel="0" collapsed="false">
      <c r="U306" s="3" t="s">
        <v>355</v>
      </c>
      <c r="V306" s="0" t="s">
        <v>4</v>
      </c>
    </row>
    <row r="307" customFormat="false" ht="12.5" hidden="true" customHeight="false" outlineLevel="0" collapsed="false">
      <c r="U307" s="3" t="s">
        <v>356</v>
      </c>
      <c r="V307" s="0" t="s">
        <v>11</v>
      </c>
    </row>
    <row r="308" customFormat="false" ht="12.5" hidden="true" customHeight="false" outlineLevel="0" collapsed="false">
      <c r="U308" s="3" t="s">
        <v>357</v>
      </c>
      <c r="V308" s="0" t="s">
        <v>4</v>
      </c>
    </row>
    <row r="309" customFormat="false" ht="12.5" hidden="true" customHeight="false" outlineLevel="0" collapsed="false">
      <c r="U309" s="3" t="s">
        <v>358</v>
      </c>
      <c r="V309" s="0" t="s">
        <v>4</v>
      </c>
    </row>
    <row r="310" customFormat="false" ht="12.5" hidden="true" customHeight="false" outlineLevel="0" collapsed="false">
      <c r="U310" s="3" t="s">
        <v>359</v>
      </c>
      <c r="V310" s="0" t="s">
        <v>35</v>
      </c>
    </row>
    <row r="311" customFormat="false" ht="12.5" hidden="true" customHeight="false" outlineLevel="0" collapsed="false">
      <c r="U311" s="3" t="s">
        <v>360</v>
      </c>
      <c r="V311" s="0" t="s">
        <v>4</v>
      </c>
    </row>
    <row r="312" customFormat="false" ht="12.5" hidden="true" customHeight="false" outlineLevel="0" collapsed="false">
      <c r="U312" s="3" t="s">
        <v>361</v>
      </c>
      <c r="V312" s="0" t="s">
        <v>11</v>
      </c>
    </row>
    <row r="313" customFormat="false" ht="12.5" hidden="true" customHeight="false" outlineLevel="0" collapsed="false">
      <c r="U313" s="3" t="s">
        <v>362</v>
      </c>
      <c r="V313" s="0" t="s">
        <v>11</v>
      </c>
    </row>
    <row r="314" customFormat="false" ht="12.5" hidden="true" customHeight="false" outlineLevel="0" collapsed="false">
      <c r="U314" s="3" t="s">
        <v>363</v>
      </c>
      <c r="V314" s="0" t="s">
        <v>1</v>
      </c>
    </row>
    <row r="315" customFormat="false" ht="12.5" hidden="true" customHeight="false" outlineLevel="0" collapsed="false">
      <c r="U315" s="3" t="s">
        <v>364</v>
      </c>
      <c r="V315" s="0" t="s">
        <v>11</v>
      </c>
    </row>
    <row r="316" customFormat="false" ht="12.5" hidden="true" customHeight="false" outlineLevel="0" collapsed="false">
      <c r="U316" s="3" t="s">
        <v>365</v>
      </c>
      <c r="V316" s="0" t="s">
        <v>1</v>
      </c>
    </row>
    <row r="317" customFormat="false" ht="12.5" hidden="true" customHeight="false" outlineLevel="0" collapsed="false">
      <c r="U317" s="3" t="s">
        <v>366</v>
      </c>
      <c r="V317" s="0" t="s">
        <v>35</v>
      </c>
    </row>
    <row r="318" customFormat="false" ht="12.5" hidden="true" customHeight="false" outlineLevel="0" collapsed="false">
      <c r="U318" s="3" t="s">
        <v>367</v>
      </c>
      <c r="V318" s="0" t="s">
        <v>4</v>
      </c>
    </row>
    <row r="319" customFormat="false" ht="12.5" hidden="true" customHeight="false" outlineLevel="0" collapsed="false">
      <c r="U319" s="3" t="s">
        <v>368</v>
      </c>
      <c r="V319" s="0" t="s">
        <v>4</v>
      </c>
    </row>
    <row r="320" customFormat="false" ht="12.5" hidden="true" customHeight="false" outlineLevel="0" collapsed="false">
      <c r="U320" s="3" t="s">
        <v>369</v>
      </c>
      <c r="V320" s="0" t="s">
        <v>35</v>
      </c>
    </row>
    <row r="321" customFormat="false" ht="12.5" hidden="true" customHeight="false" outlineLevel="0" collapsed="false">
      <c r="U321" s="3" t="s">
        <v>370</v>
      </c>
      <c r="V321" s="0" t="s">
        <v>4</v>
      </c>
    </row>
    <row r="322" customFormat="false" ht="12.5" hidden="true" customHeight="false" outlineLevel="0" collapsed="false">
      <c r="U322" s="3" t="s">
        <v>371</v>
      </c>
      <c r="V322" s="0" t="s">
        <v>35</v>
      </c>
    </row>
    <row r="323" customFormat="false" ht="12.5" hidden="true" customHeight="false" outlineLevel="0" collapsed="false">
      <c r="U323" s="3" t="s">
        <v>372</v>
      </c>
      <c r="V323" s="0" t="s">
        <v>4</v>
      </c>
    </row>
    <row r="324" customFormat="false" ht="12.5" hidden="true" customHeight="false" outlineLevel="0" collapsed="false">
      <c r="U324" s="3" t="s">
        <v>373</v>
      </c>
      <c r="V324" s="0" t="s">
        <v>6</v>
      </c>
    </row>
    <row r="325" customFormat="false" ht="12.5" hidden="true" customHeight="false" outlineLevel="0" collapsed="false">
      <c r="U325" s="3" t="s">
        <v>374</v>
      </c>
      <c r="V325" s="0" t="s">
        <v>35</v>
      </c>
    </row>
    <row r="326" customFormat="false" ht="12.5" hidden="true" customHeight="false" outlineLevel="0" collapsed="false">
      <c r="U326" s="3" t="s">
        <v>375</v>
      </c>
      <c r="V326" s="0" t="s">
        <v>35</v>
      </c>
    </row>
    <row r="327" customFormat="false" ht="12.5" hidden="true" customHeight="false" outlineLevel="0" collapsed="false">
      <c r="U327" s="3" t="s">
        <v>376</v>
      </c>
      <c r="V327" s="0" t="s">
        <v>1</v>
      </c>
    </row>
    <row r="328" customFormat="false" ht="12.5" hidden="true" customHeight="false" outlineLevel="0" collapsed="false">
      <c r="U328" s="3" t="s">
        <v>377</v>
      </c>
      <c r="V328" s="0" t="s">
        <v>4</v>
      </c>
    </row>
    <row r="329" customFormat="false" ht="12.5" hidden="true" customHeight="false" outlineLevel="0" collapsed="false">
      <c r="U329" s="3" t="s">
        <v>378</v>
      </c>
      <c r="V329" s="0" t="s">
        <v>11</v>
      </c>
    </row>
    <row r="330" customFormat="false" ht="12.5" hidden="true" customHeight="false" outlineLevel="0" collapsed="false">
      <c r="U330" s="3" t="s">
        <v>379</v>
      </c>
      <c r="V330" s="0" t="s">
        <v>4</v>
      </c>
    </row>
    <row r="331" customFormat="false" ht="12.5" hidden="true" customHeight="false" outlineLevel="0" collapsed="false">
      <c r="U331" s="3" t="s">
        <v>380</v>
      </c>
      <c r="V331" s="0" t="s">
        <v>6</v>
      </c>
    </row>
    <row r="332" customFormat="false" ht="12.5" hidden="true" customHeight="false" outlineLevel="0" collapsed="false">
      <c r="U332" s="3" t="s">
        <v>381</v>
      </c>
      <c r="V332" s="0" t="s">
        <v>1</v>
      </c>
    </row>
    <row r="333" customFormat="false" ht="12.5" hidden="true" customHeight="false" outlineLevel="0" collapsed="false">
      <c r="U333" s="3" t="s">
        <v>382</v>
      </c>
      <c r="V333" s="0" t="s">
        <v>6</v>
      </c>
    </row>
    <row r="334" customFormat="false" ht="12.5" hidden="true" customHeight="false" outlineLevel="0" collapsed="false">
      <c r="U334" s="3" t="s">
        <v>383</v>
      </c>
      <c r="V334" s="0" t="s">
        <v>4</v>
      </c>
    </row>
    <row r="335" customFormat="false" ht="12.5" hidden="true" customHeight="false" outlineLevel="0" collapsed="false">
      <c r="U335" s="3" t="s">
        <v>384</v>
      </c>
      <c r="V335" s="0" t="s">
        <v>35</v>
      </c>
    </row>
    <row r="336" customFormat="false" ht="12.5" hidden="true" customHeight="false" outlineLevel="0" collapsed="false">
      <c r="U336" s="3" t="s">
        <v>385</v>
      </c>
      <c r="V336" s="0" t="s">
        <v>6</v>
      </c>
    </row>
    <row r="337" customFormat="false" ht="12.5" hidden="true" customHeight="false" outlineLevel="0" collapsed="false">
      <c r="U337" s="3" t="s">
        <v>386</v>
      </c>
      <c r="V337" s="0" t="s">
        <v>11</v>
      </c>
    </row>
    <row r="338" customFormat="false" ht="12.5" hidden="true" customHeight="false" outlineLevel="0" collapsed="false">
      <c r="U338" s="3" t="s">
        <v>387</v>
      </c>
      <c r="V338" s="0" t="s">
        <v>1</v>
      </c>
    </row>
    <row r="339" customFormat="false" ht="12.5" hidden="true" customHeight="false" outlineLevel="0" collapsed="false">
      <c r="U339" s="3" t="s">
        <v>388</v>
      </c>
      <c r="V339" s="0" t="s">
        <v>11</v>
      </c>
    </row>
    <row r="340" customFormat="false" ht="12.5" hidden="true" customHeight="false" outlineLevel="0" collapsed="false">
      <c r="U340" s="3" t="s">
        <v>389</v>
      </c>
      <c r="V340" s="0" t="s">
        <v>4</v>
      </c>
    </row>
    <row r="341" customFormat="false" ht="12.5" hidden="true" customHeight="false" outlineLevel="0" collapsed="false">
      <c r="U341" s="3" t="s">
        <v>390</v>
      </c>
      <c r="V341" s="0" t="s">
        <v>1</v>
      </c>
    </row>
    <row r="342" customFormat="false" ht="12.5" hidden="true" customHeight="false" outlineLevel="0" collapsed="false">
      <c r="U342" s="3" t="s">
        <v>391</v>
      </c>
      <c r="V342" s="0" t="s">
        <v>4</v>
      </c>
    </row>
    <row r="343" customFormat="false" ht="12.5" hidden="true" customHeight="false" outlineLevel="0" collapsed="false">
      <c r="U343" s="3" t="s">
        <v>392</v>
      </c>
      <c r="V343" s="0" t="s">
        <v>1</v>
      </c>
    </row>
    <row r="344" customFormat="false" ht="12.5" hidden="true" customHeight="false" outlineLevel="0" collapsed="false">
      <c r="U344" s="3" t="s">
        <v>393</v>
      </c>
      <c r="V344" s="0" t="s">
        <v>11</v>
      </c>
    </row>
    <row r="345" customFormat="false" ht="12.5" hidden="true" customHeight="false" outlineLevel="0" collapsed="false">
      <c r="U345" s="3" t="s">
        <v>394</v>
      </c>
      <c r="V345" s="0" t="s">
        <v>4</v>
      </c>
    </row>
    <row r="346" customFormat="false" ht="12.5" hidden="true" customHeight="false" outlineLevel="0" collapsed="false">
      <c r="U346" s="3" t="s">
        <v>395</v>
      </c>
      <c r="V346" s="0" t="s">
        <v>11</v>
      </c>
    </row>
    <row r="347" customFormat="false" ht="12.5" hidden="true" customHeight="false" outlineLevel="0" collapsed="false">
      <c r="U347" s="3" t="s">
        <v>396</v>
      </c>
      <c r="V347" s="0" t="s">
        <v>4</v>
      </c>
    </row>
    <row r="348" customFormat="false" ht="12.5" hidden="true" customHeight="false" outlineLevel="0" collapsed="false">
      <c r="U348" s="3" t="s">
        <v>397</v>
      </c>
      <c r="V348" s="0" t="s">
        <v>1</v>
      </c>
    </row>
    <row r="349" customFormat="false" ht="12.5" hidden="true" customHeight="false" outlineLevel="0" collapsed="false">
      <c r="U349" s="3" t="s">
        <v>398</v>
      </c>
      <c r="V349" s="0" t="s">
        <v>6</v>
      </c>
    </row>
    <row r="350" customFormat="false" ht="12.5" hidden="true" customHeight="false" outlineLevel="0" collapsed="false">
      <c r="U350" s="3" t="s">
        <v>399</v>
      </c>
      <c r="V350" s="0" t="s">
        <v>1</v>
      </c>
    </row>
    <row r="351" customFormat="false" ht="12.5" hidden="true" customHeight="false" outlineLevel="0" collapsed="false">
      <c r="U351" s="3" t="s">
        <v>400</v>
      </c>
      <c r="V351" s="0" t="s">
        <v>6</v>
      </c>
    </row>
    <row r="352" customFormat="false" ht="12.5" hidden="true" customHeight="false" outlineLevel="0" collapsed="false">
      <c r="U352" s="3" t="s">
        <v>401</v>
      </c>
      <c r="V352" s="0" t="s">
        <v>4</v>
      </c>
    </row>
    <row r="353" customFormat="false" ht="12.5" hidden="true" customHeight="false" outlineLevel="0" collapsed="false">
      <c r="U353" s="3" t="s">
        <v>402</v>
      </c>
      <c r="V353" s="0" t="s">
        <v>4</v>
      </c>
    </row>
    <row r="354" customFormat="false" ht="12.5" hidden="true" customHeight="false" outlineLevel="0" collapsed="false">
      <c r="U354" s="3" t="s">
        <v>403</v>
      </c>
      <c r="V354" s="0" t="s">
        <v>11</v>
      </c>
    </row>
    <row r="355" customFormat="false" ht="12.5" hidden="true" customHeight="false" outlineLevel="0" collapsed="false">
      <c r="U355" s="3" t="s">
        <v>404</v>
      </c>
      <c r="V355" s="0" t="s">
        <v>6</v>
      </c>
    </row>
    <row r="356" customFormat="false" ht="12.5" hidden="true" customHeight="false" outlineLevel="0" collapsed="false">
      <c r="U356" s="3" t="s">
        <v>405</v>
      </c>
      <c r="V356" s="0" t="s">
        <v>4</v>
      </c>
    </row>
    <row r="357" customFormat="false" ht="12.5" hidden="true" customHeight="false" outlineLevel="0" collapsed="false">
      <c r="U357" s="3" t="s">
        <v>406</v>
      </c>
      <c r="V357" s="0" t="s">
        <v>11</v>
      </c>
    </row>
    <row r="358" customFormat="false" ht="12.5" hidden="true" customHeight="false" outlineLevel="0" collapsed="false">
      <c r="U358" s="3" t="s">
        <v>407</v>
      </c>
      <c r="V358" s="0" t="s">
        <v>11</v>
      </c>
    </row>
    <row r="359" customFormat="false" ht="12.5" hidden="true" customHeight="false" outlineLevel="0" collapsed="false">
      <c r="U359" s="3" t="s">
        <v>408</v>
      </c>
      <c r="V359" s="0" t="s">
        <v>1</v>
      </c>
    </row>
    <row r="360" customFormat="false" ht="12.5" hidden="true" customHeight="false" outlineLevel="0" collapsed="false">
      <c r="U360" s="3" t="s">
        <v>409</v>
      </c>
      <c r="V360" s="0" t="s">
        <v>6</v>
      </c>
    </row>
    <row r="361" customFormat="false" ht="12.5" hidden="true" customHeight="false" outlineLevel="0" collapsed="false">
      <c r="U361" s="3" t="s">
        <v>410</v>
      </c>
      <c r="V361" s="0" t="s">
        <v>6</v>
      </c>
    </row>
    <row r="362" customFormat="false" ht="12.5" hidden="true" customHeight="false" outlineLevel="0" collapsed="false">
      <c r="U362" s="3" t="s">
        <v>411</v>
      </c>
      <c r="V362" s="0" t="s">
        <v>11</v>
      </c>
    </row>
    <row r="363" customFormat="false" ht="12.5" hidden="true" customHeight="false" outlineLevel="0" collapsed="false">
      <c r="U363" s="3" t="s">
        <v>412</v>
      </c>
      <c r="V363" s="0" t="s">
        <v>35</v>
      </c>
    </row>
    <row r="364" customFormat="false" ht="12.5" hidden="true" customHeight="false" outlineLevel="0" collapsed="false">
      <c r="U364" s="3" t="s">
        <v>413</v>
      </c>
      <c r="V364" s="0" t="s">
        <v>4</v>
      </c>
    </row>
    <row r="365" customFormat="false" ht="12.5" hidden="true" customHeight="false" outlineLevel="0" collapsed="false">
      <c r="U365" s="3" t="s">
        <v>414</v>
      </c>
      <c r="V365" s="0" t="s">
        <v>6</v>
      </c>
    </row>
    <row r="366" customFormat="false" ht="12.5" hidden="true" customHeight="false" outlineLevel="0" collapsed="false">
      <c r="U366" s="3" t="s">
        <v>415</v>
      </c>
      <c r="V366" s="0" t="s">
        <v>4</v>
      </c>
    </row>
    <row r="367" customFormat="false" ht="12.5" hidden="true" customHeight="false" outlineLevel="0" collapsed="false">
      <c r="U367" s="3" t="s">
        <v>416</v>
      </c>
      <c r="V367" s="0" t="s">
        <v>4</v>
      </c>
    </row>
    <row r="368" customFormat="false" ht="12.5" hidden="true" customHeight="false" outlineLevel="0" collapsed="false">
      <c r="U368" s="3" t="s">
        <v>417</v>
      </c>
      <c r="V368" s="0" t="s">
        <v>11</v>
      </c>
    </row>
    <row r="369" customFormat="false" ht="12.5" hidden="true" customHeight="false" outlineLevel="0" collapsed="false">
      <c r="U369" s="3" t="s">
        <v>418</v>
      </c>
      <c r="V369" s="0" t="s">
        <v>6</v>
      </c>
    </row>
    <row r="370" customFormat="false" ht="12.5" hidden="true" customHeight="false" outlineLevel="0" collapsed="false">
      <c r="U370" s="3" t="s">
        <v>419</v>
      </c>
      <c r="V370" s="0" t="s">
        <v>4</v>
      </c>
    </row>
    <row r="371" customFormat="false" ht="12.5" hidden="true" customHeight="false" outlineLevel="0" collapsed="false">
      <c r="U371" s="3" t="s">
        <v>420</v>
      </c>
      <c r="V371" s="0" t="s">
        <v>6</v>
      </c>
    </row>
    <row r="372" customFormat="false" ht="12.5" hidden="true" customHeight="false" outlineLevel="0" collapsed="false">
      <c r="U372" s="3" t="s">
        <v>421</v>
      </c>
      <c r="V372" s="0" t="s">
        <v>4</v>
      </c>
    </row>
    <row r="373" customFormat="false" ht="12.5" hidden="true" customHeight="false" outlineLevel="0" collapsed="false">
      <c r="U373" s="3" t="s">
        <v>422</v>
      </c>
      <c r="V373" s="0" t="s">
        <v>4</v>
      </c>
    </row>
    <row r="374" customFormat="false" ht="12.5" hidden="true" customHeight="false" outlineLevel="0" collapsed="false">
      <c r="U374" s="3" t="s">
        <v>423</v>
      </c>
      <c r="V374" s="0" t="s">
        <v>6</v>
      </c>
    </row>
    <row r="375" customFormat="false" ht="12.5" hidden="true" customHeight="false" outlineLevel="0" collapsed="false">
      <c r="U375" s="3" t="s">
        <v>424</v>
      </c>
      <c r="V375" s="0" t="s">
        <v>4</v>
      </c>
    </row>
    <row r="376" customFormat="false" ht="12.5" hidden="true" customHeight="false" outlineLevel="0" collapsed="false">
      <c r="U376" s="3" t="s">
        <v>425</v>
      </c>
      <c r="V376" s="0" t="s">
        <v>6</v>
      </c>
    </row>
    <row r="377" customFormat="false" ht="12.5" hidden="true" customHeight="false" outlineLevel="0" collapsed="false">
      <c r="U377" s="3" t="s">
        <v>426</v>
      </c>
      <c r="V377" s="0" t="s">
        <v>11</v>
      </c>
    </row>
    <row r="378" customFormat="false" ht="12.5" hidden="true" customHeight="false" outlineLevel="0" collapsed="false">
      <c r="U378" s="3" t="s">
        <v>427</v>
      </c>
      <c r="V378" s="0" t="s">
        <v>11</v>
      </c>
    </row>
  </sheetData>
  <sheetProtection sheet="true" password="b3d4" objects="true" scenarios="true" selectLockedCells="true"/>
  <mergeCells count="40">
    <mergeCell ref="B2:C2"/>
    <mergeCell ref="B4:H4"/>
    <mergeCell ref="B6:E6"/>
    <mergeCell ref="B8:H8"/>
    <mergeCell ref="D11:E11"/>
    <mergeCell ref="B14:I14"/>
    <mergeCell ref="B16:D16"/>
    <mergeCell ref="I16:I21"/>
    <mergeCell ref="B18:D18"/>
    <mergeCell ref="B19:D19"/>
    <mergeCell ref="B20:D20"/>
    <mergeCell ref="C21:D21"/>
    <mergeCell ref="B26:D26"/>
    <mergeCell ref="I26:I41"/>
    <mergeCell ref="B27:D28"/>
    <mergeCell ref="B29:D30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6:D46"/>
    <mergeCell ref="I46:I54"/>
    <mergeCell ref="B47:D47"/>
    <mergeCell ref="B48:D48"/>
    <mergeCell ref="B49:D49"/>
    <mergeCell ref="B50:D50"/>
    <mergeCell ref="B51:D51"/>
    <mergeCell ref="B52:D52"/>
    <mergeCell ref="B53:D53"/>
    <mergeCell ref="B54:D54"/>
    <mergeCell ref="B59:D59"/>
    <mergeCell ref="I59:I62"/>
    <mergeCell ref="B60:D60"/>
    <mergeCell ref="B61:D61"/>
    <mergeCell ref="B62:D62"/>
  </mergeCells>
  <dataValidations count="10">
    <dataValidation allowBlank="true" errorStyle="stop" operator="between" showDropDown="false" showErrorMessage="true" showInputMessage="false" sqref="C11" type="list">
      <formula1>$U$1:$U$378</formula1>
      <formula2>0</formula2>
    </dataValidation>
    <dataValidation allowBlank="true" error="inserire un numero intero maggiore o uguale a zero" errorStyle="stop" errorTitle="Dato sbagliato" operator="between" prompt="Indicare il numero totale degli alloggi di edilizia residenziale pubblica posseduti " promptTitle="Numero Alloggi" showDropDown="false" showErrorMessage="true" showInputMessage="true" sqref="G16" type="whole">
      <formula1>0</formula1>
      <formula2>1000000</formula2>
    </dataValidation>
    <dataValidation allowBlank="true" error="Inserire numero intero" errorStyle="stop" operator="between" prompt="Numero degli alloggi gestiti da ATER" promptTitle="Gestiti dall'ATER" showDropDown="false" showErrorMessage="true" showInputMessage="true" sqref="G18" type="whole">
      <formula1>0</formula1>
      <formula2>1000000</formula2>
    </dataValidation>
    <dataValidation allowBlank="true" error="inserire numero intero" errorStyle="stop" operator="between" prompt="Numero di alloggi gestiti dal comune" showDropDown="false" showErrorMessage="true" showInputMessage="true" sqref="G19" type="whole">
      <formula1>0</formula1>
      <formula2>1000000</formula2>
    </dataValidation>
    <dataValidation allowBlank="true" error="inserire numero intero" errorStyle="stop" operator="between" prompt="Gestiti da altri " showDropDown="false" showErrorMessage="true" showInputMessage="true" sqref="G20" type="whole">
      <formula1>0</formula1>
      <formula2>1000000</formula2>
    </dataValidation>
    <dataValidation allowBlank="true" error="Inserire numero intero" errorStyle="stop" operator="between" prompt="Numero di alloggi sul territorio comunale di proprietà di altri enti" showDropDown="false" showErrorMessage="true" showInputMessage="true" sqref="G21" type="whole">
      <formula1>0</formula1>
      <formula2>1000000</formula2>
    </dataValidation>
    <dataValidation allowBlank="true" error="Inserire una data valida!!!!!!!!" errorStyle="stop" operator="greaterThan" prompt="Inserire la data dell'ultimo bando nel formato gg/mm/aaaa" showDropDown="false" showErrorMessage="true" showInputMessage="true" sqref="G26" type="date">
      <formula1>36526</formula1>
      <formula2>0</formula2>
    </dataValidation>
    <dataValidation allowBlank="true" errorStyle="stop" operator="greaterThanOrEqual" showDropDown="false" showErrorMessage="true" showInputMessage="false" sqref="G28 G30 G32:G33 G35:G41 G48 G50:G54 G59:G62" type="whole">
      <formula1>0</formula1>
      <formula2>0</formula2>
    </dataValidation>
    <dataValidation allowBlank="true" errorStyle="stop" operator="greaterThanOrEqual" showDropDown="false" showErrorMessage="true" showInputMessage="false" sqref="G46:G47 G49" type="date">
      <formula1>36526</formula1>
      <formula2>0</formula2>
    </dataValidation>
    <dataValidation allowBlank="true" errorStyle="stop" operator="between" showDropDown="false" showErrorMessage="true" showInputMessage="false" sqref="F6" type="list">
      <formula1>$R$1:$R$8</formula1>
      <formula2>0</formula2>
    </dataValidation>
  </dataValidations>
  <hyperlinks>
    <hyperlink ref="U2" r:id="rId1" display="Acquafondata"/>
    <hyperlink ref="U3" r:id="rId2" display="Acquapendente"/>
    <hyperlink ref="U4" r:id="rId3" display="Acuto"/>
    <hyperlink ref="U5" r:id="rId4" display="Affile"/>
    <hyperlink ref="U6" r:id="rId5" display="Agosta"/>
    <hyperlink ref="U7" r:id="rId6" display="Alatri"/>
    <hyperlink ref="U8" r:id="rId7" display="Albano Laziale"/>
    <hyperlink ref="U9" r:id="rId8" display="Allumiere"/>
    <hyperlink ref="U10" r:id="rId9" display="Alvito"/>
    <hyperlink ref="U11" r:id="rId10" display="Amaseno"/>
    <hyperlink ref="U12" r:id="rId11" display="Amatrice"/>
    <hyperlink ref="U13" r:id="rId12" display="Anagni"/>
    <hyperlink ref="U14" r:id="rId13" display="Anguillara Sabazia"/>
    <hyperlink ref="U15" r:id="rId14" display="Anticoli Corrado"/>
    <hyperlink ref="U16" r:id="rId15" display="Antrodoco"/>
    <hyperlink ref="U17" r:id="rId16" display="Anzio"/>
    <hyperlink ref="U18" r:id="rId17" display="Aprilia"/>
    <hyperlink ref="U19" r:id="rId18" display="Aquino"/>
    <hyperlink ref="U20" r:id="rId19" display="Arce"/>
    <hyperlink ref="U21" r:id="rId20" display="Arcinazzo Romano"/>
    <hyperlink ref="U22" r:id="rId21" display="Ardea"/>
    <hyperlink ref="U23" r:id="rId22" display="Ariccia"/>
    <hyperlink ref="U24" r:id="rId23" display="Arlena di Castro"/>
    <hyperlink ref="U25" r:id="rId24" display="Arnara"/>
    <hyperlink ref="U26" r:id="rId25" display="Arpino"/>
    <hyperlink ref="U27" r:id="rId26" display="Arsoli"/>
    <hyperlink ref="U28" r:id="rId27" display="Artena"/>
    <hyperlink ref="U29" r:id="rId28" display="Ascrea"/>
    <hyperlink ref="U30" r:id="rId29" display="Atina"/>
    <hyperlink ref="U31" r:id="rId30" display="Ausonia"/>
    <hyperlink ref="U32" r:id="rId31" display="Bagnoregio"/>
    <hyperlink ref="U33" r:id="rId32" display="Barbarano Romano"/>
    <hyperlink ref="U34" r:id="rId33" display="Bassano in Teverina"/>
    <hyperlink ref="U35" r:id="rId34" display="Bassano Romano"/>
    <hyperlink ref="U36" r:id="rId35" display="Bassiano"/>
    <hyperlink ref="U37" r:id="rId36" display="Bellegra"/>
    <hyperlink ref="U38" r:id="rId37" display="Belmonte Castello"/>
    <hyperlink ref="U39" r:id="rId38" display="Belmonte in Sabina"/>
    <hyperlink ref="U40" r:id="rId39" display="Blera"/>
    <hyperlink ref="U41" r:id="rId40" display="Bolsena"/>
    <hyperlink ref="U42" r:id="rId41" display="Bomarzo"/>
    <hyperlink ref="U43" r:id="rId42" display="Borbona"/>
    <hyperlink ref="U44" r:id="rId43" display="Borgo Velino"/>
    <hyperlink ref="U45" r:id="rId44" display="Borgorose"/>
    <hyperlink ref="U46" r:id="rId45" display="Boville Ernica"/>
    <hyperlink ref="U47" r:id="rId46" display="Bracciano"/>
    <hyperlink ref="U48" r:id="rId47" display="Broccostella"/>
    <hyperlink ref="U49" r:id="rId48" display="Calcata"/>
    <hyperlink ref="U50" r:id="rId49" display="Camerata Nuova"/>
    <hyperlink ref="U51" r:id="rId50" display="Campagnano di Roma"/>
    <hyperlink ref="U52" r:id="rId51" display="Campodimele"/>
    <hyperlink ref="U53" r:id="rId52" display="Campoli Appennino"/>
    <hyperlink ref="U54" r:id="rId53" display="Canale Monterano"/>
    <hyperlink ref="U55" r:id="rId54" display="Canepina"/>
    <hyperlink ref="U56" r:id="rId55" display="Canino"/>
    <hyperlink ref="U57" r:id="rId56" display="Cantalice"/>
    <hyperlink ref="U58" r:id="rId57" display="Cantalupo in Sabina"/>
    <hyperlink ref="U59" r:id="rId58" display="Canterano"/>
    <hyperlink ref="U60" r:id="rId59" display="Capena"/>
    <hyperlink ref="U61" r:id="rId60" display="Capodimonte"/>
    <hyperlink ref="U62" r:id="rId61" display="Capranica"/>
    <hyperlink ref="U63" r:id="rId62" display="Capranica Prenestina"/>
    <hyperlink ref="U64" r:id="rId63" display="Caprarola"/>
    <hyperlink ref="U65" r:id="rId64" display="Carbognano"/>
    <hyperlink ref="U66" r:id="rId65" display="Carpineto Romano"/>
    <hyperlink ref="U67" r:id="rId66" display="Casalattico"/>
    <hyperlink ref="U68" r:id="rId67" display="Casalvieri"/>
    <hyperlink ref="U69" r:id="rId68" display="Casape"/>
    <hyperlink ref="U70" r:id="rId69" display="Casaprota"/>
    <hyperlink ref="U71" r:id="rId70" display="Casperia"/>
    <hyperlink ref="U72" r:id="rId71" display="Cassino"/>
    <hyperlink ref="U73" r:id="rId72" display="Castel di Tora"/>
    <hyperlink ref="U74" r:id="rId73" display="Castel Gandolfo"/>
    <hyperlink ref="U75" r:id="rId74" display="Castel Madama"/>
    <hyperlink ref="U76" r:id="rId75" display="Castel San Pietro Romano"/>
    <hyperlink ref="U77" r:id="rId76" display="Castel Sant'Angelo"/>
    <hyperlink ref="U78" r:id="rId77" display="Castel Sant'Elia"/>
    <hyperlink ref="U79" r:id="rId78" display="Castelforte"/>
    <hyperlink ref="U80" r:id="rId79" display="Castelliri"/>
    <hyperlink ref="U81" r:id="rId80" display="Castelnuovo di Farfa"/>
    <hyperlink ref="U82" r:id="rId81" display="Castelnuovo di Porto"/>
    <hyperlink ref="U83" r:id="rId82" display="Castelnuovo Parano"/>
    <hyperlink ref="U84" r:id="rId83" display="Castiglione in Teverina"/>
    <hyperlink ref="U85" r:id="rId84" display="Castro dei Volsci"/>
    <hyperlink ref="U86" r:id="rId85" display="Castrocielo"/>
    <hyperlink ref="U87" r:id="rId86" display="Cave"/>
    <hyperlink ref="U88" r:id="rId87" display="Ceccano"/>
    <hyperlink ref="U89" r:id="rId88" display="Celleno"/>
    <hyperlink ref="U90" r:id="rId89" display="Cellere"/>
    <hyperlink ref="U91" r:id="rId90" display="Ceprano"/>
    <hyperlink ref="U92" r:id="rId91" display="Cerreto Laziale"/>
    <hyperlink ref="U93" r:id="rId92" display="Cervara di Roma"/>
    <hyperlink ref="U94" r:id="rId93" display="Cervaro"/>
    <hyperlink ref="U95" r:id="rId94" display="Cerveteri"/>
    <hyperlink ref="U96" r:id="rId95" display="Ciampino"/>
    <hyperlink ref="U97" r:id="rId96" display="Ciciliano"/>
    <hyperlink ref="U98" r:id="rId97" display="Cineto Romano"/>
    <hyperlink ref="U99" r:id="rId98" display="Cisterna di Latina"/>
    <hyperlink ref="U100" r:id="rId99" display="Cittaducale"/>
    <hyperlink ref="U101" r:id="rId100" display="Cittareale"/>
    <hyperlink ref="U102" r:id="rId101" display="Civita Castellana"/>
    <hyperlink ref="U103" r:id="rId102" display="Civitavecchia"/>
    <hyperlink ref="U104" r:id="rId103" display="Civitella d'Agliano"/>
    <hyperlink ref="U105" r:id="rId104" display="Civitella San Paolo"/>
    <hyperlink ref="U106" r:id="rId105" display="Colfelice"/>
    <hyperlink ref="U107" r:id="rId106" display="Collalto Sabino"/>
    <hyperlink ref="U108" r:id="rId107" display="Colle di Tora"/>
    <hyperlink ref="U109" r:id="rId108" display="Colle San Magno"/>
    <hyperlink ref="U110" r:id="rId109" display="Colleferro"/>
    <hyperlink ref="U111" r:id="rId110" display="Collegiove"/>
    <hyperlink ref="U112" r:id="rId111" display="Collepardo"/>
    <hyperlink ref="U113" r:id="rId112" display="Collevecchio"/>
    <hyperlink ref="U114" r:id="rId113" display="Colli sul Velino"/>
    <hyperlink ref="U115" r:id="rId114" display="Colonna"/>
    <hyperlink ref="U116" r:id="rId115" display="Concerviano"/>
    <hyperlink ref="U117" r:id="rId116" display="Configni"/>
    <hyperlink ref="U118" r:id="rId117" display="Contigliano"/>
    <hyperlink ref="U119" r:id="rId118" display="Corchiano"/>
    <hyperlink ref="U120" r:id="rId119" display="Coreno Ausonio"/>
    <hyperlink ref="U121" r:id="rId120" display="Cori"/>
    <hyperlink ref="U122" r:id="rId121" display="Cottanello"/>
    <hyperlink ref="U123" r:id="rId122" display="Esperia"/>
    <hyperlink ref="U124" r:id="rId123" display="Fabrica di Roma"/>
    <hyperlink ref="U125" r:id="rId124" display="Faleria"/>
    <hyperlink ref="U126" r:id="rId125" display="Falvaterra"/>
    <hyperlink ref="U127" r:id="rId126" display="Fara in Sabina"/>
    <hyperlink ref="U128" r:id="rId127" display="Farnese"/>
    <hyperlink ref="U129" r:id="rId128" display="Ferentino"/>
    <hyperlink ref="U130" r:id="rId129" display="Fiamignano"/>
    <hyperlink ref="U131" r:id="rId130" display="Fiano Romano"/>
    <hyperlink ref="U132" r:id="rId131" display="Filacciano"/>
    <hyperlink ref="U133" r:id="rId132" display="Filettino"/>
    <hyperlink ref="U134" r:id="rId133" display="Fiuggi"/>
    <hyperlink ref="U135" r:id="rId134" display="Fiumicino"/>
    <hyperlink ref="U136" r:id="rId135" display="Fondi"/>
    <hyperlink ref="U137" r:id="rId136" display="Fontana Liri"/>
    <hyperlink ref="U138" r:id="rId137" display="Fonte Nuova"/>
    <hyperlink ref="U139" r:id="rId138" display="Fontechiari"/>
    <hyperlink ref="U140" r:id="rId139" display="Forano"/>
    <hyperlink ref="U141" r:id="rId140" display="Formello"/>
    <hyperlink ref="U142" r:id="rId141" display="Formia"/>
    <hyperlink ref="U143" r:id="rId142" display="Frascati"/>
    <hyperlink ref="U144" r:id="rId143" display="Frasso Sabino"/>
    <hyperlink ref="U145" r:id="rId144" display="Frosinone"/>
    <hyperlink ref="U146" r:id="rId145" display="Fumone"/>
    <hyperlink ref="U147" r:id="rId146" display="Gaeta"/>
    <hyperlink ref="U148" r:id="rId147" display="Gallese"/>
    <hyperlink ref="U149" r:id="rId148" display="Gallicano nel Lazio"/>
    <hyperlink ref="U150" r:id="rId149" display="Gallinaro"/>
    <hyperlink ref="U151" r:id="rId150" display="Gavignano"/>
    <hyperlink ref="U152" r:id="rId151" display="Genazzano"/>
    <hyperlink ref="U153" r:id="rId152" display="Genzano di Roma"/>
    <hyperlink ref="U154" r:id="rId153" display="Gerano"/>
    <hyperlink ref="U155" r:id="rId154" display="Giuliano di Roma"/>
    <hyperlink ref="U156" r:id="rId155" display="Gorga"/>
    <hyperlink ref="U157" r:id="rId156" display="Gradoli"/>
    <hyperlink ref="U158" r:id="rId157" display="Graffignano"/>
    <hyperlink ref="U159" r:id="rId158" display="Greccio"/>
    <hyperlink ref="U160" r:id="rId159" display="Grottaferrata"/>
    <hyperlink ref="U161" r:id="rId160" display="Grotte di Castro"/>
    <hyperlink ref="U162" r:id="rId161" display="Guarcino"/>
    <hyperlink ref="U163" r:id="rId162" display="Guidonia Montecelio"/>
    <hyperlink ref="U164" r:id="rId163" display="Ischia di Castro"/>
    <hyperlink ref="U165" r:id="rId164" display="Isola del Liri"/>
    <hyperlink ref="U166" r:id="rId165" display="Itri"/>
    <hyperlink ref="U167" r:id="rId166" display="Jenne"/>
    <hyperlink ref="U168" r:id="rId167" display="Labico"/>
    <hyperlink ref="U169" r:id="rId168" display="Labro"/>
    <hyperlink ref="U170" r:id="rId169" display="Ladispoli"/>
    <hyperlink ref="U171" r:id="rId170" display="Lanuvio"/>
    <hyperlink ref="U172" r:id="rId171" display="Lariano"/>
    <hyperlink ref="U173" r:id="rId172" display="Latera"/>
    <hyperlink ref="U174" r:id="rId173" display="Latina"/>
    <hyperlink ref="U175" r:id="rId174" display="Lenola"/>
    <hyperlink ref="U176" r:id="rId175" display="Leonessa"/>
    <hyperlink ref="U177" r:id="rId176" display="Licenza"/>
    <hyperlink ref="U178" r:id="rId177" display="Longone Sabino"/>
    <hyperlink ref="U179" r:id="rId178" display="Lubriano"/>
    <hyperlink ref="U180" r:id="rId179" display="Maenza"/>
    <hyperlink ref="U181" r:id="rId180" display="Magliano Romano"/>
    <hyperlink ref="U182" r:id="rId181" display="Magliano Sabina"/>
    <hyperlink ref="U183" r:id="rId182" display="Mandela"/>
    <hyperlink ref="U184" r:id="rId183" display="Manziana"/>
    <hyperlink ref="U185" r:id="rId184" display="Marano Equo"/>
    <hyperlink ref="U186" r:id="rId185" display="Marcellina"/>
    <hyperlink ref="U187" r:id="rId186" display="Marcetelli"/>
    <hyperlink ref="U188" r:id="rId187" display="Marino"/>
    <hyperlink ref="U189" r:id="rId188" display="Marta"/>
    <hyperlink ref="U190" r:id="rId189" display="Mazzano Romano"/>
    <hyperlink ref="U191" r:id="rId190" display="Mentana"/>
    <hyperlink ref="U192" r:id="rId191" display="Micigliano"/>
    <hyperlink ref="U193" r:id="rId192" display="Minturno"/>
    <hyperlink ref="U194" r:id="rId193" display="Mompeo"/>
    <hyperlink ref="U195" r:id="rId194" display="Montalto di Castro"/>
    <hyperlink ref="U196" r:id="rId195" display="Montasola"/>
    <hyperlink ref="U197" r:id="rId196" display="Monte Compatri"/>
    <hyperlink ref="U198" r:id="rId197" display="Monte Porzio Catone"/>
    <hyperlink ref="U199" r:id="rId198" display="Monte Romano"/>
    <hyperlink ref="U200" r:id="rId199" display="Monte San Biagio"/>
    <hyperlink ref="U201" r:id="rId200" display="Monte San Giovanni Campano"/>
    <hyperlink ref="U202" r:id="rId201" display="Monte San Giovanni in Sabina"/>
    <hyperlink ref="U203" r:id="rId202" display="Montebuono"/>
    <hyperlink ref="U204" r:id="rId203" display="Montefiascone"/>
    <hyperlink ref="U205" r:id="rId204" display="Monteflavio"/>
    <hyperlink ref="U206" r:id="rId205" display="Montelanico"/>
    <hyperlink ref="U207" r:id="rId206" display="Monteleone Sabino"/>
    <hyperlink ref="U208" r:id="rId207" display="Montelibretti"/>
    <hyperlink ref="U209" r:id="rId208" display="Montenero Sabino"/>
    <hyperlink ref="U210" r:id="rId209" display="Monterosi"/>
    <hyperlink ref="U211" r:id="rId210" display="Monterotondo"/>
    <hyperlink ref="U212" r:id="rId211" display="Montopoli di Sabina"/>
    <hyperlink ref="U213" r:id="rId212" display="Montorio Romano"/>
    <hyperlink ref="U214" r:id="rId213" display="Moricone"/>
    <hyperlink ref="U215" r:id="rId214" display="Morlupo"/>
    <hyperlink ref="U216" r:id="rId215" display="Morolo"/>
    <hyperlink ref="U217" r:id="rId216" display="Morro Reatino"/>
    <hyperlink ref="U218" r:id="rId217" display="Nazzano"/>
    <hyperlink ref="U219" r:id="rId218" display="Nemi"/>
    <hyperlink ref="U220" r:id="rId219" display="Nepi"/>
    <hyperlink ref="U221" r:id="rId220" display="Nerola"/>
    <hyperlink ref="U222" r:id="rId221" display="Nespolo"/>
    <hyperlink ref="U223" r:id="rId222" display="Nettuno"/>
    <hyperlink ref="U224" r:id="rId223" display="Norma"/>
    <hyperlink ref="U225" r:id="rId224" display="Olevano Romano"/>
    <hyperlink ref="U226" r:id="rId225" display="Onano"/>
    <hyperlink ref="U227" r:id="rId226" display="Oriolo Romano"/>
    <hyperlink ref="U228" r:id="rId227" display="Orte"/>
    <hyperlink ref="U229" r:id="rId228" display="Orvinio"/>
    <hyperlink ref="U230" r:id="rId229" display="Paganico Sabino"/>
    <hyperlink ref="U231" r:id="rId230" display="Palestrina"/>
    <hyperlink ref="U232" r:id="rId231" display="Paliano"/>
    <hyperlink ref="U233" r:id="rId232" display="Palombara Sabina"/>
    <hyperlink ref="U234" r:id="rId233" display="Pastena"/>
    <hyperlink ref="U235" r:id="rId234" display="Patrica"/>
    <hyperlink ref="U236" r:id="rId235" display="Percile"/>
    <hyperlink ref="U237" r:id="rId236" display="Pescorocchiano"/>
    <hyperlink ref="U238" r:id="rId237" display="Pescosolido"/>
    <hyperlink ref="U239" r:id="rId238" display="Petrella Salto"/>
    <hyperlink ref="U240" r:id="rId239" display="Piansano"/>
    <hyperlink ref="U241" r:id="rId240" display="Picinisco"/>
    <hyperlink ref="U242" r:id="rId241" display="Pico"/>
    <hyperlink ref="U243" r:id="rId242" display="Piedimonte San Germano"/>
    <hyperlink ref="U244" r:id="rId243" display="Piglio"/>
    <hyperlink ref="U245" r:id="rId244" display="Pignataro Interamna"/>
    <hyperlink ref="U246" r:id="rId245" display="Pisoniano"/>
    <hyperlink ref="U247" r:id="rId246" display="Pofi"/>
    <hyperlink ref="U248" r:id="rId247" display="Poggio Bustone"/>
    <hyperlink ref="U249" r:id="rId248" display="Poggio Catino"/>
    <hyperlink ref="U250" r:id="rId249" display="Poggio Mirteto"/>
    <hyperlink ref="U251" r:id="rId250" display="Poggio Moiano"/>
    <hyperlink ref="U252" r:id="rId251" display="Poggio Nativo"/>
    <hyperlink ref="U253" r:id="rId252" display="Poggio San Lorenzo"/>
    <hyperlink ref="U254" r:id="rId253" display="Poli"/>
    <hyperlink ref="U255" r:id="rId254" display="Pomezia"/>
    <hyperlink ref="U256" r:id="rId255" display="Pontecorvo"/>
    <hyperlink ref="U257" r:id="rId256" display="Pontinia"/>
    <hyperlink ref="U258" r:id="rId257" display="Ponza"/>
    <hyperlink ref="U259" r:id="rId258" display="Ponzano Romano"/>
    <hyperlink ref="U260" r:id="rId259" display="Posta"/>
    <hyperlink ref="U261" r:id="rId260" display="Posta Fibreno"/>
    <hyperlink ref="U262" r:id="rId261" display="Pozzaglia Sabina"/>
    <hyperlink ref="U263" r:id="rId262" display="Priverno"/>
    <hyperlink ref="U264" r:id="rId263" display="Proceno"/>
    <hyperlink ref="U265" r:id="rId264" display="Prossedi"/>
    <hyperlink ref="U266" r:id="rId265" display="Riano"/>
    <hyperlink ref="U267" r:id="rId266" display="Rieti"/>
    <hyperlink ref="U268" r:id="rId267" display="Rignano Flaminio"/>
    <hyperlink ref="U269" r:id="rId268" display="Riofreddo"/>
    <hyperlink ref="U270" r:id="rId269" display="Ripi"/>
    <hyperlink ref="U271" r:id="rId270" display="Rivodutri"/>
    <hyperlink ref="U272" r:id="rId271" display="Rocca Canterano"/>
    <hyperlink ref="U273" r:id="rId272" display="Rocca d'Arce"/>
    <hyperlink ref="U274" r:id="rId273" display="Rocca di Cave"/>
    <hyperlink ref="U275" r:id="rId274" display="Rocca di Papa"/>
    <hyperlink ref="U276" r:id="rId275" display="Rocca Massima"/>
    <hyperlink ref="U277" r:id="rId276" display="Rocca Priora"/>
    <hyperlink ref="U278" r:id="rId277" display="Rocca Santo Stefano"/>
    <hyperlink ref="U279" r:id="rId278" display="Rocca Sinibalda"/>
    <hyperlink ref="U280" r:id="rId279" display="Roccagiovine"/>
    <hyperlink ref="U281" r:id="rId280" display="Roccagorga"/>
    <hyperlink ref="U282" r:id="rId281" display="Roccantica"/>
    <hyperlink ref="U283" r:id="rId282" display="Roccasecca"/>
    <hyperlink ref="U284" r:id="rId283" display="Roccasecca dei Volsci"/>
    <hyperlink ref="U285" r:id="rId284" display="Roiate"/>
    <hyperlink ref="U286" r:id="rId285" display="Roma"/>
    <hyperlink ref="U287" r:id="rId286" display="Ronciglione"/>
    <hyperlink ref="U288" r:id="rId287" display="Roviano"/>
    <hyperlink ref="U289" r:id="rId288" display="Sabaudia"/>
    <hyperlink ref="U290" r:id="rId289" display="Sacrofano"/>
    <hyperlink ref="U291" r:id="rId290" display="Salisano"/>
    <hyperlink ref="U292" r:id="rId291" display="Sambuci"/>
    <hyperlink ref="U293" r:id="rId292" display="San Biagio Saracinisco"/>
    <hyperlink ref="U294" r:id="rId293" display="San Cesareo"/>
    <hyperlink ref="U295" r:id="rId294" display="San Donato Val di Comino"/>
    <hyperlink ref="U296" r:id="rId295" display="San Felice Circeo"/>
    <hyperlink ref="U297" r:id="rId296" display="San Giorgio a Liri"/>
    <hyperlink ref="U298" r:id="rId297" display="San Giovanni Incarico"/>
    <hyperlink ref="U299" r:id="rId298" display="San Gregorio da Sassola"/>
    <hyperlink ref="U300" r:id="rId299" display="San Lorenzo Nuovo"/>
    <hyperlink ref="U301" r:id="rId300" display="San Polo dei Cavalieri"/>
    <hyperlink ref="U302" r:id="rId301" display="San Vito Romano"/>
    <hyperlink ref="U303" r:id="rId302" display="San Vittore del Lazio"/>
    <hyperlink ref="U304" r:id="rId303" display="Santa Marinella"/>
    <hyperlink ref="U305" r:id="rId304" display="Sant'Ambrogio sul Garigliano"/>
    <hyperlink ref="U306" r:id="rId305" display="Sant'Andrea del Garigliano"/>
    <hyperlink ref="U307" r:id="rId306" display="Sant'Angelo Romano"/>
    <hyperlink ref="U308" r:id="rId307" display="Sant'Apollinare"/>
    <hyperlink ref="U309" r:id="rId308" display="Sant'Elia Fiumerapido"/>
    <hyperlink ref="U310" r:id="rId309" display="Santi Cosma e Damiano"/>
    <hyperlink ref="U311" r:id="rId310" display="Santopadre"/>
    <hyperlink ref="U312" r:id="rId311" display="Sant'Oreste"/>
    <hyperlink ref="U313" r:id="rId312" display="Saracinesco"/>
    <hyperlink ref="U314" r:id="rId313" display="Scandriglia"/>
    <hyperlink ref="U315" r:id="rId314" display="Segni"/>
    <hyperlink ref="U316" r:id="rId315" display="Selci"/>
    <hyperlink ref="U317" r:id="rId316" display="Sermoneta"/>
    <hyperlink ref="U318" r:id="rId317" display="Serrone"/>
    <hyperlink ref="U319" r:id="rId318" display="Settefrati"/>
    <hyperlink ref="U320" r:id="rId319" display="Sezze"/>
    <hyperlink ref="U321" r:id="rId320" display="Sgurgola"/>
    <hyperlink ref="U322" r:id="rId321" display="Sonnino"/>
    <hyperlink ref="U323" r:id="rId322" display="Sora"/>
    <hyperlink ref="U324" r:id="rId323" display="Soriano nel Cimino"/>
    <hyperlink ref="U325" r:id="rId324" display="Sperlonga"/>
    <hyperlink ref="U326" r:id="rId325" display="Spigno Saturnia"/>
    <hyperlink ref="U327" r:id="rId326" display="Stimigliano"/>
    <hyperlink ref="U328" r:id="rId327" display="Strangolagalli"/>
    <hyperlink ref="U329" r:id="rId328" display="Subiaco"/>
    <hyperlink ref="U330" r:id="rId329" display="Supino"/>
    <hyperlink ref="U331" r:id="rId330" display="Sutri"/>
    <hyperlink ref="U332" r:id="rId331" display="Tarano"/>
    <hyperlink ref="U333" r:id="rId332" display="Tarquinia"/>
    <hyperlink ref="U334" r:id="rId333" display="Terelle"/>
    <hyperlink ref="U335" r:id="rId334" display="Terracina"/>
    <hyperlink ref="U336" r:id="rId335" display="Tessennano"/>
    <hyperlink ref="U337" r:id="rId336" display="Tivoli"/>
    <hyperlink ref="U338" r:id="rId337" display="Toffia"/>
    <hyperlink ref="U339" r:id="rId338" display="Tolfa"/>
    <hyperlink ref="U340" r:id="rId339" display="Torre Cajetani"/>
    <hyperlink ref="U341" r:id="rId340" display="Torri in Sabina"/>
    <hyperlink ref="U342" r:id="rId341" display="Torrice"/>
    <hyperlink ref="U343" r:id="rId342" display="Torricella in Sabina"/>
    <hyperlink ref="U344" r:id="rId343" display="Torrita Tiberina"/>
    <hyperlink ref="U345" r:id="rId344" display="Trevi nel Lazio"/>
    <hyperlink ref="U346" r:id="rId345" display="Trevignano Romano"/>
    <hyperlink ref="U347" r:id="rId346" display="Trivigliano"/>
    <hyperlink ref="U348" r:id="rId347" display="Turania"/>
    <hyperlink ref="U349" r:id="rId348" display="Tuscania"/>
    <hyperlink ref="U350" r:id="rId349" display="Vacone"/>
    <hyperlink ref="U351" r:id="rId350" display="Valentano"/>
    <hyperlink ref="U352" r:id="rId351" display="Vallecorsa"/>
    <hyperlink ref="U353" r:id="rId352" display="Vallemaio"/>
    <hyperlink ref="U354" r:id="rId353" display="Vallepietra"/>
    <hyperlink ref="U355" r:id="rId354" display="Vallerano"/>
    <hyperlink ref="U356" r:id="rId355" display="Vallerotonda"/>
    <hyperlink ref="U357" r:id="rId356" display="Vallinfreda"/>
    <hyperlink ref="U358" r:id="rId357" display="Valmontone"/>
    <hyperlink ref="U359" r:id="rId358" display="Varco Sabino"/>
    <hyperlink ref="U360" r:id="rId359" display="Vasanello"/>
    <hyperlink ref="U361" r:id="rId360" display="Vejano"/>
    <hyperlink ref="U362" r:id="rId361" display="Velletri"/>
    <hyperlink ref="U363" r:id="rId362" display="Ventotene"/>
    <hyperlink ref="U364" r:id="rId363" display="Veroli"/>
    <hyperlink ref="U365" r:id="rId364" display="Vetralla"/>
    <hyperlink ref="U366" r:id="rId365" display="Vicalvi"/>
    <hyperlink ref="U367" r:id="rId366" display="Vico nel Lazio"/>
    <hyperlink ref="U368" r:id="rId367" display="Vicovaro"/>
    <hyperlink ref="U369" r:id="rId368" display="Vignanello"/>
    <hyperlink ref="U370" r:id="rId369" display="Villa Latina"/>
    <hyperlink ref="U371" r:id="rId370" display="Villa San Giovanni in Tuscia"/>
    <hyperlink ref="U372" r:id="rId371" display="Villa Santa Lucia"/>
    <hyperlink ref="U373" r:id="rId372" display="Villa Santo Stefano"/>
    <hyperlink ref="U374" r:id="rId373" display="Viterbo"/>
    <hyperlink ref="U375" r:id="rId374" display="Viticuso"/>
    <hyperlink ref="U376" r:id="rId375" display="Vitorchiano"/>
    <hyperlink ref="U377" r:id="rId376" display="Vivaro Romano"/>
    <hyperlink ref="U378" r:id="rId377" display="Zagarol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0:05:29Z</dcterms:created>
  <dc:creator>glombardi</dc:creator>
  <dc:description/>
  <dc:language>en-US</dc:language>
  <cp:lastModifiedBy>dario bellini</cp:lastModifiedBy>
  <dcterms:modified xsi:type="dcterms:W3CDTF">2021-04-29T07:39:50Z</dcterms:modified>
  <cp:revision>0</cp:revision>
  <dc:subject/>
  <dc:title/>
</cp:coreProperties>
</file>